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s 2021 " sheetId="1" state="visible" r:id="rId2"/>
    <sheet name="Foglio2" sheetId="2" state="visible" r:id="rId3"/>
    <sheet name="2021" sheetId="3" state="visible" r:id="rId4"/>
  </sheets>
  <definedNames>
    <definedName function="false" hidden="false" localSheetId="2" name="_xlnm.Print_Area" vbProcedure="false">'2021'!$A$1:$Z$116</definedName>
    <definedName function="false" hidden="false" localSheetId="2" name="_xlnm.Print_Titles" vbProcedure="false">'2021'!$1:$2</definedName>
    <definedName function="false" hidden="false" localSheetId="0" name="_xlnm.Print_Area" vbProcedure="false">'ps 2021 '!$A$1:$Z$104</definedName>
    <definedName function="false" hidden="false" localSheetId="0" name="_xlnm.Print_Titles" vbProcedure="false">'ps 2021 '!$1:$2</definedName>
    <definedName function="false" hidden="false" name="levofo" vbProcedure="false">'2021'!$P$77</definedName>
    <definedName function="false" hidden="false" localSheetId="0" name="ANtidoti" vbProcedure="false">'ps 2021 '!$1:$2</definedName>
    <definedName function="false" hidden="false" localSheetId="0" name="Excel_BuiltIn_Print_Area" vbProcedure="false">'ps 2021 '!$A$1:$Y$104</definedName>
    <definedName function="false" hidden="false" localSheetId="0" name="Excel_BuiltIn__FilterDatabase" vbProcedure="false">'ps 2021 '!$A$2:$Y$2</definedName>
    <definedName function="false" hidden="false" localSheetId="0" name="Print_Titles_0" vbProcedure="false">'ps 2021 '!$1:$2</definedName>
    <definedName function="false" hidden="false" localSheetId="2" name="Excel_BuiltIn_Print_Area" vbProcedure="false">'2021'!$A$1:$Y$116</definedName>
    <definedName function="false" hidden="false" localSheetId="2" name="Excel_BuiltIn__FilterDatabase" vbProcedure="false">'2021'!$A$2:$Y$2</definedName>
    <definedName function="false" hidden="false" localSheetId="2" name="Print_Titles_0" vbProcedure="false">'2021'!$1:$2</definedName>
    <definedName function="false" hidden="false" localSheetId="2" name="ScortaAntidotiCRR12_08_2021" vbProcedure="false">'2021'!$1:$2</definedName>
    <definedName function="false" hidden="false" localSheetId="2" name="_xlnm__FilterDatabase" vbProcedure="false">'2021'!$A$2:$BH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489">
  <si>
    <t xml:space="preserve">SCORTA ANTIDOTI SERVIZIO DI FARMACIA AZIENDA OSPEDALIERO UNIVERSITARIA DI FERRARA-CENTRO DI RIFERIMENTO REGIONALE 11/09/2020</t>
  </si>
  <si>
    <t xml:space="preserve">CODICI SAP</t>
  </si>
  <si>
    <t xml:space="preserve">PRINCIPIO ATTIVO</t>
  </si>
  <si>
    <t xml:space="preserve">SPECIALITA’ MEDICINALE</t>
  </si>
  <si>
    <t xml:space="preserve">DITTA</t>
  </si>
  <si>
    <t xml:space="preserve">INTOSSICAZIONE</t>
  </si>
  <si>
    <t xml:space="preserve">INTOSSICAZIONE SCHEDA TECNICA</t>
  </si>
  <si>
    <t xml:space="preserve">FARMACO ESTERO</t>
  </si>
  <si>
    <t xml:space="preserve">PRIORITÀ</t>
  </si>
  <si>
    <t xml:space="preserve">EFFICACIA</t>
  </si>
  <si>
    <t xml:space="preserve">U.M.</t>
  </si>
  <si>
    <t xml:space="preserve">SCORTA MINIMA ANTIDOTICA</t>
  </si>
  <si>
    <t xml:space="preserve">ONCO EMATOLOGIA</t>
  </si>
  <si>
    <t xml:space="preserve">DISPONIBILITÀ RIANIMAZ</t>
  </si>
  <si>
    <t xml:space="preserve">DISPONIBILITÀ PS</t>
  </si>
  <si>
    <t xml:space="preserve">DISPONIBILITA’ PS PEDIATRICO</t>
  </si>
  <si>
    <t xml:space="preserve">SCORTA ANTIDOTI FARMACIA</t>
  </si>
  <si>
    <t xml:space="preserve">POSIZ FARMACIA</t>
  </si>
  <si>
    <t xml:space="preserve">PREZZO UNITÀ POSOLOGICA</t>
  </si>
  <si>
    <t xml:space="preserve">CDC</t>
  </si>
  <si>
    <t xml:space="preserve">DOSE STARTER</t>
  </si>
  <si>
    <t xml:space="preserve">INDIC S TECNICA indicazione</t>
  </si>
  <si>
    <t xml:space="preserve">INDIC S.TECNICA</t>
  </si>
  <si>
    <t xml:space="preserve">Modifiche e aggiunte CAV PAVIA</t>
  </si>
  <si>
    <t xml:space="preserve">N pz</t>
  </si>
  <si>
    <t xml:space="preserve">NOTE</t>
  </si>
  <si>
    <t xml:space="preserve">SCADENZA</t>
  </si>
  <si>
    <t xml:space="preserve">Alcol etilico</t>
  </si>
  <si>
    <t xml:space="preserve">Alcol etilico 96% 10ml</t>
  </si>
  <si>
    <t xml:space="preserve">MONICO</t>
  </si>
  <si>
    <t xml:space="preserve">glicole etilenico,metanolo</t>
  </si>
  <si>
    <t xml:space="preserve">NO</t>
  </si>
  <si>
    <t xml:space="preserve">A</t>
  </si>
  <si>
    <t xml:space="preserve">FF</t>
  </si>
  <si>
    <t xml:space="preserve">ANTD</t>
  </si>
  <si>
    <t xml:space="preserve">SI</t>
  </si>
  <si>
    <t xml:space="preserve">
07/2021</t>
  </si>
  <si>
    <t xml:space="preserve">Amido di mais</t>
  </si>
  <si>
    <t xml:space="preserve">Int.</t>
  </si>
  <si>
    <t xml:space="preserve">tintura di iodio</t>
  </si>
  <si>
    <t xml:space="preserve">G</t>
  </si>
  <si>
    <t xml:space="preserve">04/2023</t>
  </si>
  <si>
    <t xml:space="preserve">Ammonio cloruro</t>
  </si>
  <si>
    <t xml:space="preserve">Ammonio cloruro Galenico 10ml</t>
  </si>
  <si>
    <t xml:space="preserve">acidificante urine</t>
  </si>
  <si>
    <t xml:space="preserve">B</t>
  </si>
  <si>
    <t xml:space="preserve">ev 2ff,os 8ff</t>
  </si>
  <si>
    <t xml:space="preserve">Ditta SALF, Galenica senese e Monico non producono, antidoto eliminato dalla scorta antidoti CRR come anche dal CAV Pavia 2016-2017</t>
  </si>
  <si>
    <t xml:space="preserve">Non più in produzione, eliminato dalla scorta antidoti CRR e dal CAV Pavia</t>
  </si>
  <si>
    <t xml:space="preserve">Anticorpi antidigitale</t>
  </si>
  <si>
    <t xml:space="preserve">Digifab 40 mg*/ Digibind 38 mg</t>
  </si>
  <si>
    <t xml:space="preserve">CLINIGEN</t>
  </si>
  <si>
    <t xml:space="preserve">digitale e derivati</t>
  </si>
  <si>
    <t xml:space="preserve">FL</t>
  </si>
  <si>
    <t xml:space="preserve">T1B2</t>
  </si>
  <si>
    <t xml:space="preserve">4ff</t>
  </si>
  <si>
    <t xml:space="preserve">2fl a scadenza 07/2018 e 6fl a scadenza 11/2019</t>
  </si>
  <si>
    <t xml:space="preserve">10/2021       </t>
  </si>
  <si>
    <t xml:space="preserve">10000433                 (no scorta)</t>
  </si>
  <si>
    <t xml:space="preserve">Antitossina botulinica**</t>
  </si>
  <si>
    <t xml:space="preserve">Liosiero antibotulinico</t>
  </si>
  <si>
    <t xml:space="preserve">tossina botulinica</t>
  </si>
  <si>
    <t xml:space="preserve">C</t>
  </si>
  <si>
    <t xml:space="preserve">(In dotaz. al Min. Salute SCORTA SNA deposito Statale BO)</t>
  </si>
  <si>
    <t xml:space="preserve">Atropina solfato</t>
  </si>
  <si>
    <t xml:space="preserve">Atropina solfato 1mg/1ml</t>
  </si>
  <si>
    <t xml:space="preserve">SALF</t>
  </si>
  <si>
    <t xml:space="preserve">carbammati,esteri fosforici </t>
  </si>
  <si>
    <t xml:space="preserve">B013+antd</t>
  </si>
  <si>
    <t xml:space="preserve">10/2022</t>
  </si>
  <si>
    <t xml:space="preserve">Blu di metilene (Metiltioninio cloruro)</t>
  </si>
  <si>
    <t xml:space="preserve">Blu di metilene 100mg/10ml</t>
  </si>
  <si>
    <t xml:space="preserve">BIOINDUSTRIA</t>
  </si>
  <si>
    <t xml:space="preserve">metaemoglobinizzanti</t>
  </si>
  <si>
    <t xml:space="preserve">423 e 601</t>
  </si>
  <si>
    <t xml:space="preserve">SALF </t>
  </si>
  <si>
    <t xml:space="preserve">
04/2021         07/2021</t>
  </si>
  <si>
    <t xml:space="preserve">Blue di Prussia</t>
  </si>
  <si>
    <t xml:space="preserve">Antidotum Thallii cps 500 mg*</t>
  </si>
  <si>
    <t xml:space="preserve">UNIPHARMA</t>
  </si>
  <si>
    <t xml:space="preserve">tallio</t>
  </si>
  <si>
    <t xml:space="preserve">CP</t>
  </si>
  <si>
    <t xml:space="preserve">Pavia indica  18 cp al di x 3 giorni =54cp per bambini 6cpX3 =18 cp</t>
  </si>
  <si>
    <t xml:space="preserve">Bromocriptina</t>
  </si>
  <si>
    <t xml:space="preserve">Parlodel 2,5 mg</t>
  </si>
  <si>
    <t xml:space="preserve">MYLAN LLC</t>
  </si>
  <si>
    <t xml:space="preserve">sindorme maligna neurolettici</t>
  </si>
  <si>
    <t xml:space="preserve">non classificata</t>
  </si>
  <si>
    <t xml:space="preserve">A003 + ANTD</t>
  </si>
  <si>
    <t xml:space="preserve">Cabergolina</t>
  </si>
  <si>
    <t xml:space="preserve">0,5mg</t>
  </si>
  <si>
    <t xml:space="preserve">NI</t>
  </si>
  <si>
    <t xml:space="preserve">Calcio cloruro</t>
  </si>
  <si>
    <t xml:space="preserve">Calcio cloruro 10% 10ml</t>
  </si>
  <si>
    <t xml:space="preserve">ac.fluoridrico,ossalati(es antiruggine)</t>
  </si>
  <si>
    <t xml:space="preserve">A014+ANTD</t>
  </si>
  <si>
    <t xml:space="preserve">Calcio edetato bisodico</t>
  </si>
  <si>
    <t xml:space="preserve">Edetato bisodico monocalcico 1g/10ml 10%</t>
  </si>
  <si>
    <t xml:space="preserve">piombo</t>
  </si>
  <si>
    <t xml:space="preserve">03/2022</t>
  </si>
  <si>
    <t xml:space="preserve">Calcio gluconato</t>
  </si>
  <si>
    <t xml:space="preserve">Calcio gluconato 1000mg/10ml</t>
  </si>
  <si>
    <t xml:space="preserve">B014+antd</t>
  </si>
  <si>
    <t xml:space="preserve">06/2022 09/2022</t>
  </si>
  <si>
    <t xml:space="preserve">Calcio gluconato gel 2,5%</t>
  </si>
  <si>
    <t xml:space="preserve">Calcio gluconato gel 2,5% galenico 100 g</t>
  </si>
  <si>
    <t xml:space="preserve">ac.fluoridrico,ossalati</t>
  </si>
  <si>
    <t xml:space="preserve">CNF</t>
  </si>
  <si>
    <t xml:space="preserve">Calcio levo-folinato - Acido folinico - leucovorin</t>
  </si>
  <si>
    <t xml:space="preserve">Lederfolin 25 mg ff</t>
  </si>
  <si>
    <t xml:space="preserve">PFIZER</t>
  </si>
  <si>
    <t xml:space="preserve">metotrexate,trimetoprim, metanolo</t>
  </si>
  <si>
    <t xml:space="preserve">ANTD + B004</t>
  </si>
  <si>
    <t xml:space="preserve">Calcio mefolinato - N5–metiltetraidrofolato di calcio</t>
  </si>
  <si>
    <t xml:space="preserve">Prefolic ff 50mg/3ml</t>
  </si>
  <si>
    <t xml:space="preserve">ZAMBON</t>
  </si>
  <si>
    <t xml:space="preserve">SI </t>
  </si>
  <si>
    <t xml:space="preserve">Carbone vegetale attivato</t>
  </si>
  <si>
    <t xml:space="preserve">Flacone 50 g  galenico officinale</t>
  </si>
  <si>
    <t xml:space="preserve">adsorbente</t>
  </si>
  <si>
    <t xml:space="preserve">B013</t>
  </si>
  <si>
    <t xml:space="preserve">Bambini fino ai 12 anni: dose 25 g quindi 2 flaconi da 10g e uno da 5g;  bambini fino ai 4 anni dose 12,5 g quindi 1 flacone da 10g e 1/2 di quello da 5g</t>
  </si>
  <si>
    <t xml:space="preserve">06/2021 </t>
  </si>
  <si>
    <t xml:space="preserve">Flacone g 10 galenico officinale</t>
  </si>
  <si>
    <t xml:space="preserve">06/2021
</t>
  </si>
  <si>
    <t xml:space="preserve">Flacone g 5 galenico officinale ped</t>
  </si>
  <si>
    <t xml:space="preserve">Ciproeptadina</t>
  </si>
  <si>
    <t xml:space="preserve">Periactin Cpr 4mg</t>
  </si>
  <si>
    <t xml:space="preserve">AVANTGARDE SpA</t>
  </si>
  <si>
    <t xml:space="preserve">sindrome serotoninergica</t>
  </si>
  <si>
    <t xml:space="preserve">04/2021</t>
  </si>
  <si>
    <t xml:space="preserve">Periactin Flaconi 0,4 mg/ml</t>
  </si>
  <si>
    <t xml:space="preserve">Chinina cloridrato 500mg</t>
  </si>
  <si>
    <t xml:space="preserve">02/2019</t>
  </si>
  <si>
    <t xml:space="preserve">Colesteramina</t>
  </si>
  <si>
    <t xml:space="preserve">Questran 4g </t>
  </si>
  <si>
    <t xml:space="preserve">ITC FARMA</t>
  </si>
  <si>
    <t xml:space="preserve">BUS</t>
  </si>
  <si>
    <t xml:space="preserve">B003+ANTD</t>
  </si>
  <si>
    <t xml:space="preserve">Dantrolene</t>
  </si>
  <si>
    <t xml:space="preserve">Dantrium 20mg</t>
  </si>
  <si>
    <t xml:space="preserve">NORGINE</t>
  </si>
  <si>
    <t xml:space="preserve">ipertermia maligna</t>
  </si>
  <si>
    <t xml:space="preserve">sindrome maligna da neurolettici</t>
  </si>
  <si>
    <t xml:space="preserve">Deferoxamina mesilato</t>
  </si>
  <si>
    <t xml:space="preserve">Desferal 500mg</t>
  </si>
  <si>
    <t xml:space="preserve">NOVARTIS</t>
  </si>
  <si>
    <t xml:space="preserve">ferro,alluminio</t>
  </si>
  <si>
    <t xml:space="preserve">MAH2+ANTD</t>
  </si>
  <si>
    <t xml:space="preserve">Dexrazoxano</t>
  </si>
  <si>
    <t xml:space="preserve">Savene 500 mg</t>
  </si>
  <si>
    <t xml:space="preserve">stravaso da antracicline</t>
  </si>
  <si>
    <t xml:space="preserve">KIT</t>
  </si>
  <si>
    <t xml:space="preserve">1kit</t>
  </si>
  <si>
    <t xml:space="preserve">Diazepam</t>
  </si>
  <si>
    <t xml:space="preserve">Diazepam 10 mg</t>
  </si>
  <si>
    <t xml:space="preserve">ITALFARMACO</t>
  </si>
  <si>
    <t xml:space="preserve">clorochina</t>
  </si>
  <si>
    <t xml:space="preserve">10ff</t>
  </si>
  <si>
    <t xml:space="preserve">Valium EV IM 10 mg/2ml CNF da 5ff</t>
  </si>
  <si>
    <t xml:space="preserve">Roche</t>
  </si>
  <si>
    <t xml:space="preserve">ff</t>
  </si>
  <si>
    <t xml:space="preserve">Dimercaprolo</t>
  </si>
  <si>
    <t xml:space="preserve">B.A.L. 200mg/2ml</t>
  </si>
  <si>
    <t xml:space="preserve">arsenico,oro,mercurio inorganico,piombo</t>
  </si>
  <si>
    <t xml:space="preserve">FARM</t>
  </si>
  <si>
    <t xml:space="preserve">12ff</t>
  </si>
  <si>
    <t xml:space="preserve">tolto </t>
  </si>
  <si>
    <t xml:space="preserve">.Interfarmaci NO
.Istit. Militare Firenze NO
.Unifarma NON GMP</t>
  </si>
  <si>
    <t xml:space="preserve">Dimeticone</t>
  </si>
  <si>
    <t xml:space="preserve">Meteosim gtt/Simeticone 6,66% fl30 ml</t>
  </si>
  <si>
    <t xml:space="preserve">IBI G.LORENZINI</t>
  </si>
  <si>
    <t xml:space="preserve">antischiuma</t>
  </si>
  <si>
    <t xml:space="preserve">B012+ANTD</t>
  </si>
  <si>
    <t xml:space="preserve">DMPS</t>
  </si>
  <si>
    <t xml:space="preserve">Dimaval 100 mg</t>
  </si>
  <si>
    <t xml:space="preserve">antimonio, arsenico, cobalto, cromo, mercurio, oro, piombo e rame </t>
  </si>
  <si>
    <t xml:space="preserve">B/C</t>
  </si>
  <si>
    <t xml:space="preserve">CPS</t>
  </si>
  <si>
    <t xml:space="preserve">24cp</t>
  </si>
  <si>
    <t xml:space="preserve">DMSA</t>
  </si>
  <si>
    <t xml:space="preserve">Succicaptal 200mg</t>
  </si>
  <si>
    <t xml:space="preserve">piombo,mercurio, arsenico</t>
  </si>
  <si>
    <t xml:space="preserve">11cp</t>
  </si>
  <si>
    <t xml:space="preserve">DMSO</t>
  </si>
  <si>
    <t xml:space="preserve">Preparato galenico soluzione al 99%</t>
  </si>
  <si>
    <t xml:space="preserve">Stravaso di antracicline e antibiotici non antraciclinici</t>
  </si>
  <si>
    <t xml:space="preserve">ml</t>
  </si>
  <si>
    <t xml:space="preserve">Carrello ONCO-EMATO</t>
  </si>
  <si>
    <t xml:space="preserve">Emulsione lipidica</t>
  </si>
  <si>
    <t xml:space="preserve">Intralipid*10 sacche 100ml 20g/100ml</t>
  </si>
  <si>
    <t xml:space="preserve">FRESENIUS KABI</t>
  </si>
  <si>
    <t xml:space="preserve">anestetici locali, per altre tossicità da farmaci, tra cui antagonisti dei canali del sodio, antidepressivi triciclici, antiaritmici (flecainide, propafenone), cocaina, bloccanti del canale del calcio, beta-bloccanti e antipscicotici (aloperidolo).</t>
  </si>
  <si>
    <t xml:space="preserve">3 FL</t>
  </si>
  <si>
    <t xml:space="preserve">Intralipid*12sacche 500ml 20g/100ml</t>
  </si>
  <si>
    <t xml:space="preserve">6 FL</t>
  </si>
  <si>
    <t xml:space="preserve">Fentolamina</t>
  </si>
  <si>
    <t xml:space="preserve">Regitin ff 5 mg/ml     1 ml</t>
  </si>
  <si>
    <t xml:space="preserve">ipertensione da simpaticomimetici/Stravaso da vasocostrittori</t>
  </si>
  <si>
    <t xml:space="preserve">Regitin ff 10 mg</t>
  </si>
  <si>
    <t xml:space="preserve">2ff</t>
  </si>
  <si>
    <t xml:space="preserve">Fisostigmina-eserina</t>
  </si>
  <si>
    <t xml:space="preserve">Eserina 1mg/1ml </t>
  </si>
  <si>
    <t xml:space="preserve">sindrome anticolinergica centrale</t>
  </si>
  <si>
    <t xml:space="preserve">Non più in produzione in Italia; SALF non produce; Sollecitata InterFarma</t>
  </si>
  <si>
    <t xml:space="preserve">Fisostgmina 2mg/5ml </t>
  </si>
  <si>
    <t xml:space="preserve">ANTICHOLIUM</t>
  </si>
  <si>
    <t xml:space="preserve">Kohler</t>
  </si>
  <si>
    <t xml:space="preserve">Fisostigmina salicilato 2mg/2ml</t>
  </si>
  <si>
    <t xml:space="preserve">Physiostigmine Salycilate 2mg/2ml</t>
  </si>
  <si>
    <t xml:space="preserve">Flumazenil</t>
  </si>
  <si>
    <t xml:space="preserve">Flumazenil Hikma 0,1mg/ml 10ml *5f</t>
  </si>
  <si>
    <t xml:space="preserve">HIKMA</t>
  </si>
  <si>
    <t xml:space="preserve">benzodiazepine</t>
  </si>
  <si>
    <t xml:space="preserve">ANTD+B001</t>
  </si>
  <si>
    <t xml:space="preserve">30/11/2021 31/05/2022</t>
  </si>
  <si>
    <t xml:space="preserve">Fomepizolo</t>
  </si>
  <si>
    <t xml:space="preserve">Antizol/Fomepizole 1,5 gr/1,5 ml*</t>
  </si>
  <si>
    <t xml:space="preserve">metanolo,glicole etilenico</t>
  </si>
  <si>
    <t xml:space="preserve">06/2020</t>
  </si>
  <si>
    <t xml:space="preserve">Fomepizole 1,5 gr/1,5 ml*  </t>
  </si>
  <si>
    <t xml:space="preserve">30/04/2022 31/07/23</t>
  </si>
  <si>
    <t xml:space="preserve">Fomepizole 1,5 gr/1,5 ml*</t>
  </si>
  <si>
    <t xml:space="preserve">OTTOPHARMA SRL</t>
  </si>
  <si>
    <t xml:space="preserve">04/2022 07/2022</t>
  </si>
  <si>
    <t xml:space="preserve">Glucarpidase</t>
  </si>
  <si>
    <t xml:space="preserve">Voraxaze</t>
  </si>
  <si>
    <t xml:space="preserve">BTG INTNL</t>
  </si>
  <si>
    <t xml:space="preserve">riduzione tossicità da metrotrexato in pz con insufficenza renale</t>
  </si>
  <si>
    <t xml:space="preserve">1-4 ff</t>
  </si>
  <si>
    <t xml:space="preserve">Glucagone</t>
  </si>
  <si>
    <t xml:space="preserve">Glucagen 1mg</t>
  </si>
  <si>
    <t xml:space="preserve">NOVO NORDISK</t>
  </si>
  <si>
    <t xml:space="preserve">insulina,beta bloccanti,ca-antagonisti </t>
  </si>
  <si>
    <t xml:space="preserve">T1B3</t>
  </si>
  <si>
    <t xml:space="preserve">20ff</t>
  </si>
  <si>
    <t xml:space="preserve">31/08/2021 31/01/2022 </t>
  </si>
  <si>
    <t xml:space="preserve">Glucono lattato+carbonato di calcio </t>
  </si>
  <si>
    <t xml:space="preserve">Calcium Sandoz Forte 500mg</t>
  </si>
  <si>
    <t xml:space="preserve">SANDOZ</t>
  </si>
  <si>
    <t xml:space="preserve">ossalati,fluoruri</t>
  </si>
  <si>
    <t xml:space="preserve">3cp</t>
  </si>
  <si>
    <t xml:space="preserve">Calcium Sandoz Forte 1000mg</t>
  </si>
  <si>
    <t xml:space="preserve">1,5bus</t>
  </si>
  <si>
    <t xml:space="preserve">05/2022</t>
  </si>
  <si>
    <t xml:space="preserve">Icatibant</t>
  </si>
  <si>
    <t xml:space="preserve">FIRAZYR</t>
  </si>
  <si>
    <t xml:space="preserve">SHIRE ITALIA</t>
  </si>
  <si>
    <t xml:space="preserve">terapia sintomatica degli attacchi acuti di angioedema ereditario e da ACE-inibitori</t>
  </si>
  <si>
    <t xml:space="preserve">sir</t>
  </si>
  <si>
    <t xml:space="preserve">Idarucizumab</t>
  </si>
  <si>
    <t xml:space="preserve">Praxbind 2 ff 2,5g 50 ml</t>
  </si>
  <si>
    <t xml:space="preserve">BOEHRINGER INGELHEIM</t>
  </si>
  <si>
    <t xml:space="preserve">dabigatran</t>
  </si>
  <si>
    <t xml:space="preserve">Idrossicobalamina 5 gr</t>
  </si>
  <si>
    <t xml:space="preserve">Cyanokit</t>
  </si>
  <si>
    <t xml:space="preserve">SWEDISH ORPHAN BIOVITRUM</t>
  </si>
  <si>
    <t xml:space="preserve">cianuri</t>
  </si>
  <si>
    <t xml:space="preserve">Immunoglobulina umana anti-rabbia</t>
  </si>
  <si>
    <t xml:space="preserve">Berirab P siringhe pre-riempite 5 ml 750UI*</t>
  </si>
  <si>
    <t xml:space="preserve">CSL BEHRING</t>
  </si>
  <si>
    <t xml:space="preserve">profilassi post-esposizione di infezione/sospetta infezione da rabbia </t>
  </si>
  <si>
    <t xml:space="preserve">D</t>
  </si>
  <si>
    <t xml:space="preserve">2 sir</t>
  </si>
  <si>
    <t xml:space="preserve">31/08/2021 03/2022</t>
  </si>
  <si>
    <t xml:space="preserve">Ioduro di Potassio</t>
  </si>
  <si>
    <t xml:space="preserve">Preparato galenico capsule rigide</t>
  </si>
  <si>
    <t xml:space="preserve">Galenico</t>
  </si>
  <si>
    <t xml:space="preserve">Iodio radioattivo</t>
  </si>
  <si>
    <t xml:space="preserve">Vaccino antirabico</t>
  </si>
  <si>
    <t xml:space="preserve">Rabipur</t>
  </si>
  <si>
    <t xml:space="preserve">GLAXOSMITHLINE VACCINES SRL</t>
  </si>
  <si>
    <t xml:space="preserve">immunizzazione attiva per la rabbia</t>
  </si>
  <si>
    <t xml:space="preserve">1 ff</t>
  </si>
  <si>
    <t xml:space="preserve">12/2021</t>
  </si>
  <si>
    <t xml:space="preserve">Ipecacuana sciroppo</t>
  </si>
  <si>
    <t xml:space="preserve">Ipecacuana 7% 100ml scir. Galenic</t>
  </si>
  <si>
    <t xml:space="preserve">emetico</t>
  </si>
  <si>
    <t xml:space="preserve">1fl</t>
  </si>
  <si>
    <t xml:space="preserve">Ipecacuana 7% 15ml scir. Ipecavom</t>
  </si>
  <si>
    <t xml:space="preserve">1 fl</t>
  </si>
  <si>
    <t xml:space="preserve">Jaluronidasi 300UI</t>
  </si>
  <si>
    <t xml:space="preserve">Jaluronidasi</t>
  </si>
  <si>
    <t xml:space="preserve">BIOINDUSTRIA </t>
  </si>
  <si>
    <t xml:space="preserve">stravaso di etoposide,alcaloidi della vinca e taxani</t>
  </si>
  <si>
    <t xml:space="preserve">100-150UI in 5 iniezioni da 0,2ml intorno all'area interessata</t>
  </si>
  <si>
    <t xml:space="preserve">Levocarnitina</t>
  </si>
  <si>
    <t xml:space="preserve">Carnitene 2g im/ev</t>
  </si>
  <si>
    <t xml:space="preserve">ALFASIGMA</t>
  </si>
  <si>
    <t xml:space="preserve">iperammoniemia epatotossicità ed encefalopatia da acido valproico</t>
  </si>
  <si>
    <t xml:space="preserve">H008+ANTD</t>
  </si>
  <si>
    <t xml:space="preserve">15ff</t>
  </si>
  <si>
    <t xml:space="preserve">Magnesio solfato</t>
  </si>
  <si>
    <t xml:space="preserve">Magnesio solfato 30g</t>
  </si>
  <si>
    <t xml:space="preserve">NOVA ARGENTIA</t>
  </si>
  <si>
    <t xml:space="preserve">catartico</t>
  </si>
  <si>
    <t xml:space="preserve">E001+ANTD</t>
  </si>
  <si>
    <t xml:space="preserve">1 busta 30g</t>
  </si>
  <si>
    <t xml:space="preserve">N/Acetil Cisteina</t>
  </si>
  <si>
    <t xml:space="preserve">Hidonac 5gr</t>
  </si>
  <si>
    <t xml:space="preserve">paracetamolo, amanita, idrocarburi clorurati</t>
  </si>
  <si>
    <t xml:space="preserve">Fluimucil 300mg/3ml Sol In 5F (NEW)</t>
  </si>
  <si>
    <t xml:space="preserve">Naloxone</t>
  </si>
  <si>
    <t xml:space="preserve">Naloxone 0,4 mg/ml</t>
  </si>
  <si>
    <t xml:space="preserve">oppiodi</t>
  </si>
  <si>
    <t xml:space="preserve">B013+ANTD</t>
  </si>
  <si>
    <t xml:space="preserve">5ff</t>
  </si>
  <si>
    <t xml:space="preserve">B014+ANTD</t>
  </si>
  <si>
    <t xml:space="preserve">Neostigmina</t>
  </si>
  <si>
    <t xml:space="preserve">Intrastigmina  0,5mg</t>
  </si>
  <si>
    <t xml:space="preserve">LUSOFARMACO</t>
  </si>
  <si>
    <t xml:space="preserve">blocco neuromuscolare</t>
  </si>
  <si>
    <t xml:space="preserve">B002+ANTD</t>
  </si>
  <si>
    <t xml:space="preserve">30/04/2021 30/06/2024</t>
  </si>
  <si>
    <t xml:space="preserve">Nitroprussiato di sodio</t>
  </si>
  <si>
    <t xml:space="preserve">Nitroprussiato di sodio 100mg</t>
  </si>
  <si>
    <t xml:space="preserve">MALESCI</t>
  </si>
  <si>
    <t xml:space="preserve">ergotismo,ipertensione</t>
  </si>
  <si>
    <t xml:space="preserve">B007+antd</t>
  </si>
  <si>
    <t xml:space="preserve">1ff</t>
  </si>
  <si>
    <r>
      <rPr>
        <b val="true"/>
        <sz val="10"/>
        <rFont val="Arial"/>
        <family val="2"/>
        <charset val="1"/>
      </rPr>
      <t xml:space="preserve">non</t>
    </r>
    <r>
      <rPr>
        <sz val="10"/>
        <rFont val="Arial"/>
        <family val="2"/>
        <charset val="1"/>
      </rPr>
      <t xml:space="preserve"> in commercio in Italia</t>
    </r>
  </si>
  <si>
    <t xml:space="preserve">Octreotide</t>
  </si>
  <si>
    <t xml:space="preserve">Ff 0,1mg</t>
  </si>
  <si>
    <t xml:space="preserve">Ipoglicemia da sulfaniluree o chinino-indotta</t>
  </si>
  <si>
    <t xml:space="preserve">Nipress 50 mg</t>
  </si>
  <si>
    <t xml:space="preserve">251</t>
  </si>
  <si>
    <t xml:space="preserve">Olio di vaselina/Paraffina</t>
  </si>
  <si>
    <t xml:space="preserve">Olio di vaselina fl da 200 ml</t>
  </si>
  <si>
    <t xml:space="preserve">diluente e solubillizzante idrocarburi</t>
  </si>
  <si>
    <t xml:space="preserve">E011+ANTD</t>
  </si>
  <si>
    <t xml:space="preserve">PEG 400 </t>
  </si>
  <si>
    <t xml:space="preserve">Polietilenglicole 400 1L</t>
  </si>
  <si>
    <t xml:space="preserve">FAGRON</t>
  </si>
  <si>
    <t xml:space="preserve">fenoli</t>
  </si>
  <si>
    <t xml:space="preserve">PEG 4000 </t>
  </si>
  <si>
    <t xml:space="preserve">Selg buste 70g</t>
  </si>
  <si>
    <t xml:space="preserve">ALFA WASSERMANN</t>
  </si>
  <si>
    <t xml:space="preserve">catarsi</t>
  </si>
  <si>
    <t xml:space="preserve">BS</t>
  </si>
  <si>
    <t xml:space="preserve">ANTD+D013</t>
  </si>
  <si>
    <t xml:space="preserve">4 buste</t>
  </si>
  <si>
    <t xml:space="preserve">31/12/2021  30/11/2022</t>
  </si>
  <si>
    <t xml:space="preserve">Penicillamina</t>
  </si>
  <si>
    <t xml:space="preserve">Pemine 150 mg</t>
  </si>
  <si>
    <t xml:space="preserve">ICFM</t>
  </si>
  <si>
    <t xml:space="preserve">rame,oro,mercurio,zinco,piombo</t>
  </si>
  <si>
    <t xml:space="preserve">10cp</t>
  </si>
  <si>
    <t xml:space="preserve">Piridossina (vitamina B6)</t>
  </si>
  <si>
    <t xml:space="preserve">Benadon 300mg/2ml</t>
  </si>
  <si>
    <t xml:space="preserve">Farmaceutica Internazionale Italiana</t>
  </si>
  <si>
    <t xml:space="preserve">isoniazide,idrazina,glicole etilenico e funghi del genere gyromitra</t>
  </si>
  <si>
    <t xml:space="preserve">alcolica acuta,disturbi da radiazioni,effetti secondari neurologici dovuti a isoniazide</t>
  </si>
  <si>
    <t xml:space="preserve">33 ff</t>
  </si>
  <si>
    <t xml:space="preserve">   31/10/2021</t>
  </si>
  <si>
    <t xml:space="preserve">Sterop 250mg/2ml</t>
  </si>
  <si>
    <t xml:space="preserve">Sterop</t>
  </si>
  <si>
    <t xml:space="preserve">*</t>
  </si>
  <si>
    <t xml:space="preserve">Pralidossima</t>
  </si>
  <si>
    <t xml:space="preserve">Contrathion 200mg</t>
  </si>
  <si>
    <t xml:space="preserve">SANOFI AVENTIS</t>
  </si>
  <si>
    <t xml:space="preserve">esteri fosforici</t>
  </si>
  <si>
    <t xml:space="preserve">Protamina</t>
  </si>
  <si>
    <t xml:space="preserve">Protamina cloridrato 1% 5ml</t>
  </si>
  <si>
    <t xml:space="preserve">eparina</t>
  </si>
  <si>
    <t xml:space="preserve">2fl</t>
  </si>
  <si>
    <t xml:space="preserve">31/07/2021 31/03/2022 31/05/2023 31/05/2024 31/08/2024</t>
  </si>
  <si>
    <t xml:space="preserve">Siero antivipera Frammenti anticorpali Antivipera </t>
  </si>
  <si>
    <t xml:space="preserve">Viper Venom Antitoxin ff 5 ml- Polonia</t>
  </si>
  <si>
    <t xml:space="preserve">morso di vipera europea (v. Berus)</t>
  </si>
  <si>
    <t xml:space="preserve">Viekvin ff 100 mg/5 ml</t>
  </si>
  <si>
    <t xml:space="preserve">TORLAK Serbia..</t>
  </si>
  <si>
    <t xml:space="preserve">morso di vipera europea (v. Berus, v. Ammodyte)</t>
  </si>
  <si>
    <t xml:space="preserve">09/2019</t>
  </si>
  <si>
    <t xml:space="preserve">ViperaTAB  100mg/4ml</t>
  </si>
  <si>
    <t xml:space="preserve">1-2fl</t>
  </si>
  <si>
    <t xml:space="preserve">Sodio bicarbonato 8,4%</t>
  </si>
  <si>
    <t xml:space="preserve">Sodio bicarbonato 8,4% 250 ml</t>
  </si>
  <si>
    <t xml:space="preserve">alcalinizzazione plasma e urine</t>
  </si>
  <si>
    <t xml:space="preserve">ANTD </t>
  </si>
  <si>
    <t xml:space="preserve">Sodio bicarbonato 8,4% 100 ml</t>
  </si>
  <si>
    <t xml:space="preserve">M.FLE B12C</t>
  </si>
  <si>
    <t xml:space="preserve">Sodio Tiosolfato (iposolfito di sodio)</t>
  </si>
  <si>
    <t xml:space="preserve">Sodio tiosolfato 10% 10ml</t>
  </si>
  <si>
    <t xml:space="preserve">os.:ipoclorito di sodio; ev:cianuri</t>
  </si>
  <si>
    <t xml:space="preserve">B011+ANTD</t>
  </si>
  <si>
    <t xml:space="preserve">Solfato di sodio cristallizzato</t>
  </si>
  <si>
    <t xml:space="preserve">Solfato di sodio cristallizzato bustina da 25gr</t>
  </si>
  <si>
    <t xml:space="preserve">catartico,bario</t>
  </si>
  <si>
    <t xml:space="preserve">GR</t>
  </si>
  <si>
    <t xml:space="preserve">35 g</t>
  </si>
  <si>
    <t xml:space="preserve">Solfato di sodio cristallizzato bustina da 30 gr</t>
  </si>
  <si>
    <t xml:space="preserve">Solfato di sodio cristallizzato bustina da 2,5gr pediatrico</t>
  </si>
  <si>
    <t xml:space="preserve">Sugammadex</t>
  </si>
  <si>
    <t xml:space="preserve">Bridion ff 200mg/2ml</t>
  </si>
  <si>
    <t xml:space="preserve">MSD ITALIA</t>
  </si>
  <si>
    <t xml:space="preserve">inversione blocco neuromuscolare da curaro</t>
  </si>
  <si>
    <t xml:space="preserve">ANTD +A007</t>
  </si>
  <si>
    <t xml:space="preserve">-</t>
  </si>
  <si>
    <t xml:space="preserve">Terra di Fuller + test paraquat.</t>
  </si>
  <si>
    <t xml:space="preserve">Terra di Fuller + test Paraquat barattoli 60gr</t>
  </si>
  <si>
    <t xml:space="preserve">SYNGENTA</t>
  </si>
  <si>
    <t xml:space="preserve">paraquat,diquat</t>
  </si>
  <si>
    <t xml:space="preserve">NR</t>
  </si>
  <si>
    <t xml:space="preserve">5 baratt</t>
  </si>
  <si>
    <t xml:space="preserve"> x</t>
  </si>
  <si>
    <t xml:space="preserve">Vitamina B1 – Tiamina</t>
  </si>
  <si>
    <t xml:space="preserve">Benerva 100mg/1ml</t>
  </si>
  <si>
    <t xml:space="preserve">Teofarma</t>
  </si>
  <si>
    <t xml:space="preserve">Alcool etilico, glicole etilenico, ifosfamide</t>
  </si>
  <si>
    <t xml:space="preserve">B008+ANTD</t>
  </si>
  <si>
    <t xml:space="preserve">5 ff</t>
  </si>
  <si>
    <t xml:space="preserve">Vitamina C</t>
  </si>
  <si>
    <t xml:space="preserve">Vitamina C 500mg</t>
  </si>
  <si>
    <t xml:space="preserve">HOSPIRA ITALIA</t>
  </si>
  <si>
    <t xml:space="preserve">24ff</t>
  </si>
  <si>
    <t xml:space="preserve">VICI 500mg</t>
  </si>
  <si>
    <t xml:space="preserve">Vitamina K</t>
  </si>
  <si>
    <t xml:space="preserve">Konakion 10mg</t>
  </si>
  <si>
    <t xml:space="preserve">AVAS PHARMACEUTICALS SRL</t>
  </si>
  <si>
    <t xml:space="preserve">cumarinici</t>
  </si>
  <si>
    <t xml:space="preserve">NEL SISTEMA INFORMATICO SAP LA GIACENZA COMPLESSIVA COMPRENDE: LA SOMMA DELLA QUANTITA' STOCCATA  IN FARMACIA  E LA QUANTITA' STOCCATA PRESSO IL REPARTO DI ANESTESIA E RIANIMAZIONE OSPEDALIERA (C.D.C. 25.1)</t>
  </si>
  <si>
    <t xml:space="preserve">** PER MODALITÀ RICHIESTA  SIERO ANTIBOTULINICO CONSULTARE CIRCOLARE MINISTERIALE :"SORVEGLIANZA, PREVENZIONE E MISURE DI CONTROLLO DEL BOTULISMO", NEL QUADERNO DEL FARMACISTA DI TURNO</t>
  </si>
  <si>
    <t xml:space="preserve">SCORTA MINIMA</t>
  </si>
  <si>
    <t xml:space="preserve">PRIORITÀ A</t>
  </si>
  <si>
    <t xml:space="preserve">DA SOMMINISTRARE ENTRO 30 MIN</t>
  </si>
  <si>
    <t xml:space="preserve">PRIORITÀ B</t>
  </si>
  <si>
    <t xml:space="preserve">DA SOMMINISTRARE ENTRO 2 ORE</t>
  </si>
  <si>
    <t xml:space="preserve">PRIORITÀ C </t>
  </si>
  <si>
    <t xml:space="preserve">DA SOMMINISTRARE ENTRO 6 ORE</t>
  </si>
  <si>
    <t xml:space="preserve">PRIORITA' D</t>
  </si>
  <si>
    <t xml:space="preserve">DISPONIBILITA' OLTRE LE 6 ORE</t>
  </si>
  <si>
    <t xml:space="preserve">SCORTA ANTIDOTI SERVIZIO DI FARMACIA AZIENDA OSPEDALIERO UNIVERSITARIA DI FERRARA-CENTRO DI RIFERIMENTO REGIONALE 08/10/2021</t>
  </si>
  <si>
    <t xml:space="preserve">SPECIALITÀ MEDICINALE</t>
  </si>
  <si>
    <t xml:space="preserve">DISPONIBILITÀ        PS</t>
  </si>
  <si>
    <t xml:space="preserve">DISPONIBILITÀ PS PEDIATRICO</t>
  </si>
  <si>
    <t xml:space="preserve">SCADENZA (Farmacia)</t>
  </si>
  <si>
    <t xml:space="preserve">30/09/2022,       31/05/2023</t>
  </si>
  <si>
    <t xml:space="preserve">HEYL</t>
  </si>
  <si>
    <t xml:space="preserve">Blu di Prussia</t>
  </si>
  <si>
    <t xml:space="preserve">Radiogardase CPS 500 mg (Estero)</t>
  </si>
  <si>
    <t xml:space="preserve">cesio</t>
  </si>
  <si>
    <t xml:space="preserve">CALCIO GLUCONATO 1000 mg/ 10 ml</t>
  </si>
  <si>
    <t xml:space="preserve">GALENICA SENESE</t>
  </si>
  <si>
    <t xml:space="preserve">1°/10/2021</t>
  </si>
  <si>
    <t xml:space="preserve">Calcio levo-folinato pentaidrato</t>
  </si>
  <si>
    <t xml:space="preserve">Levofolene 2 mg fl</t>
  </si>
  <si>
    <t xml:space="preserve">B014 + ANTD</t>
  </si>
  <si>
    <t xml:space="preserve">Flacone g 30 galenico officinale</t>
  </si>
  <si>
    <t xml:space="preserve">B003 + ANTD</t>
  </si>
  <si>
    <t xml:space="preserve">30/09/2022   30/09/2023</t>
  </si>
  <si>
    <t xml:space="preserve">MAH2 + ANTD</t>
  </si>
  <si>
    <t xml:space="preserve">SIMEGUT GTT 30ML</t>
  </si>
  <si>
    <t xml:space="preserve">Bioprojet Italia Srl</t>
  </si>
  <si>
    <t xml:space="preserve">B012 + ANTD</t>
  </si>
  <si>
    <t xml:space="preserve">Regitin ff 5 mg/ml   1ml</t>
  </si>
  <si>
    <t xml:space="preserve">ANTD + B001</t>
  </si>
  <si>
    <t xml:space="preserve">30/09/2022 31/01/2023</t>
  </si>
  <si>
    <r>
      <rPr>
        <b val="true"/>
        <sz val="11"/>
        <color rgb="FF9C6500"/>
        <rFont val="Arial"/>
        <family val="2"/>
        <charset val="1"/>
      </rPr>
      <t xml:space="preserve">5 kit  </t>
    </r>
    <r>
      <rPr>
        <b val="true"/>
        <sz val="11"/>
        <color rgb="FF9C6500"/>
        <rFont val="Arial"/>
        <family val="2"/>
      </rPr>
      <t xml:space="preserve">somministraz pediatrica</t>
    </r>
  </si>
  <si>
    <t xml:space="preserve">Praxbind</t>
  </si>
  <si>
    <t xml:space="preserve">C1 - esterasi inibitore</t>
  </si>
  <si>
    <t xml:space="preserve">Berinert</t>
  </si>
  <si>
    <t xml:space="preserve">Behring GmbH</t>
  </si>
  <si>
    <t xml:space="preserve">Trattamento e profilassi preintervento degli episodi acuti di angioedema ereditario</t>
  </si>
  <si>
    <t xml:space="preserve">2 in PSG</t>
  </si>
  <si>
    <t xml:space="preserve">2     (31/07/2023)</t>
  </si>
  <si>
    <t xml:space="preserve">2    (30/09/2023)</t>
  </si>
  <si>
    <t xml:space="preserve">30 (01/2023)</t>
  </si>
  <si>
    <t xml:space="preserve">30/06/2022      31/01/2023</t>
  </si>
  <si>
    <t xml:space="preserve">H008 + ANTD</t>
  </si>
  <si>
    <t xml:space="preserve">E001 + ANTD</t>
  </si>
  <si>
    <t xml:space="preserve">Fluimucil 300mg/3ml</t>
  </si>
  <si>
    <t xml:space="preserve">B14 + ANTD</t>
  </si>
  <si>
    <t xml:space="preserve">GS</t>
  </si>
  <si>
    <t xml:space="preserve">B002 + ANTD</t>
  </si>
  <si>
    <t xml:space="preserve">non in commercio in Italia</t>
  </si>
  <si>
    <t xml:space="preserve">30/09/2021    01/22 02/23</t>
  </si>
  <si>
    <t xml:space="preserve">Olio di vaselina/ Paraffina liquida</t>
  </si>
  <si>
    <t xml:space="preserve">OLCELLI</t>
  </si>
  <si>
    <t xml:space="preserve">E011 + ANTD</t>
  </si>
  <si>
    <t xml:space="preserve">D013 + ANTD</t>
  </si>
  <si>
    <t xml:space="preserve">31/01/2022 30/06/22</t>
  </si>
  <si>
    <t xml:space="preserve">B007 + ANTD</t>
  </si>
  <si>
    <t xml:space="preserve">ViperFav </t>
  </si>
  <si>
    <t xml:space="preserve">MicroPharm</t>
  </si>
  <si>
    <t xml:space="preserve">morso di vipera europea (V. aspis, V. berus, V. ammodytes)</t>
  </si>
  <si>
    <t xml:space="preserve">B011 + ANTD</t>
  </si>
  <si>
    <t xml:space="preserve">ANTD + A007</t>
  </si>
  <si>
    <t xml:space="preserve">Vitamina B1</t>
  </si>
  <si>
    <t xml:space="preserve">B013 + ANT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#,##0.00\ [$€-1];[RED]\-#,##0.00\ [$€-1]"/>
    <numFmt numFmtId="167" formatCode="#,##0"/>
    <numFmt numFmtId="168" formatCode="[$-409]m/d/yyyy"/>
    <numFmt numFmtId="169" formatCode="#,##0\ [$€-1];[RED]\-#,##0\ [$€-1]"/>
    <numFmt numFmtId="170" formatCode="dd/mm/yy"/>
    <numFmt numFmtId="171" formatCode="[$-409]mmm\-yy"/>
    <numFmt numFmtId="172" formatCode="@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FF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9C0006"/>
      <name val="Arial"/>
      <family val="2"/>
      <charset val="1"/>
    </font>
    <font>
      <b val="true"/>
      <sz val="11"/>
      <color rgb="FF3F3F76"/>
      <name val="Arial"/>
      <family val="2"/>
      <charset val="1"/>
    </font>
    <font>
      <b val="true"/>
      <sz val="11"/>
      <color rgb="FF006100"/>
      <name val="Arial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9C6500"/>
      <name val="Arial"/>
      <family val="2"/>
      <charset val="1"/>
    </font>
    <font>
      <b val="true"/>
      <sz val="11"/>
      <color rgb="FFFF6600"/>
      <name val="Arial"/>
      <family val="2"/>
      <charset val="1"/>
    </font>
    <font>
      <sz val="11"/>
      <color rgb="FFFF6600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9C6500"/>
      <name val="Arial"/>
      <family val="2"/>
    </font>
    <font>
      <b val="true"/>
      <sz val="11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D1" activeCellId="0" sqref="D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7"/>
    <col collapsed="false" customWidth="true" hidden="false" outlineLevel="0" max="3" min="3" style="1" width="20.7"/>
    <col collapsed="false" customWidth="true" hidden="false" outlineLevel="0" max="4" min="4" style="1" width="20.41"/>
    <col collapsed="false" customWidth="true" hidden="false" outlineLevel="0" max="5" min="5" style="1" width="24.99"/>
    <col collapsed="false" customWidth="true" hidden="false" outlineLevel="0" max="6" min="6" style="1" width="12.99"/>
    <col collapsed="false" customWidth="true" hidden="false" outlineLevel="0" max="7" min="7" style="1" width="14.14"/>
    <col collapsed="false" customWidth="true" hidden="false" outlineLevel="0" max="8" min="8" style="1" width="8.14"/>
    <col collapsed="false" customWidth="false" hidden="false" outlineLevel="0" max="10" min="9" style="1" width="8.41"/>
    <col collapsed="false" customWidth="true" hidden="false" outlineLevel="0" max="11" min="11" style="1" width="11.13"/>
    <col collapsed="false" customWidth="true" hidden="false" outlineLevel="0" max="12" min="12" style="1" width="10.41"/>
    <col collapsed="false" customWidth="true" hidden="false" outlineLevel="0" max="13" min="13" style="1" width="11.13"/>
    <col collapsed="false" customWidth="true" hidden="false" outlineLevel="0" max="14" min="14" style="1" width="16.13"/>
    <col collapsed="false" customWidth="true" hidden="false" outlineLevel="0" max="15" min="15" style="1" width="13.56"/>
    <col collapsed="false" customWidth="true" hidden="false" outlineLevel="0" max="16" min="16" style="2" width="13.56"/>
    <col collapsed="false" customWidth="true" hidden="false" outlineLevel="0" max="17" min="17" style="1" width="11.13"/>
    <col collapsed="false" customWidth="true" hidden="false" outlineLevel="0" max="18" min="18" style="1" width="11.42"/>
    <col collapsed="false" customWidth="true" hidden="false" outlineLevel="0" max="19" min="19" style="3" width="6.56"/>
    <col collapsed="false" customWidth="true" hidden="false" outlineLevel="0" max="20" min="20" style="4" width="9.28"/>
    <col collapsed="false" customWidth="true" hidden="true" outlineLevel="0" max="21" min="21" style="1" width="8.14"/>
    <col collapsed="false" customWidth="true" hidden="true" outlineLevel="0" max="22" min="22" style="5" width="7.7"/>
    <col collapsed="false" customWidth="true" hidden="true" outlineLevel="0" max="23" min="23" style="5" width="8.56"/>
    <col collapsed="false" customWidth="true" hidden="true" outlineLevel="0" max="24" min="24" style="6" width="5.99"/>
    <col collapsed="false" customWidth="true" hidden="true" outlineLevel="0" max="25" min="25" style="4" width="20.41"/>
    <col collapsed="false" customWidth="true" hidden="false" outlineLevel="0" max="26" min="26" style="7" width="17.14"/>
    <col collapsed="false" customWidth="true" hidden="false" outlineLevel="0" max="28" min="27" style="1" width="6.56"/>
    <col collapsed="false" customWidth="false" hidden="false" outlineLevel="0" max="257" min="29" style="1" width="8.41"/>
  </cols>
  <sheetData>
    <row r="1" s="12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1"/>
    </row>
    <row r="2" customFormat="false" ht="63.7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6" t="s">
        <v>23</v>
      </c>
      <c r="X2" s="17" t="s">
        <v>24</v>
      </c>
      <c r="Y2" s="15" t="s">
        <v>25</v>
      </c>
      <c r="Z2" s="18" t="s">
        <v>26</v>
      </c>
      <c r="AA2" s="19"/>
      <c r="AB2" s="20"/>
    </row>
    <row r="3" s="30" customFormat="true" ht="38.25" hidden="false" customHeight="false" outlineLevel="0" collapsed="false">
      <c r="A3" s="21" t="n">
        <v>10001204</v>
      </c>
      <c r="B3" s="22" t="s">
        <v>27</v>
      </c>
      <c r="C3" s="22" t="s">
        <v>28</v>
      </c>
      <c r="D3" s="22" t="s">
        <v>29</v>
      </c>
      <c r="E3" s="22" t="s">
        <v>30</v>
      </c>
      <c r="F3" s="22"/>
      <c r="G3" s="21" t="s">
        <v>31</v>
      </c>
      <c r="H3" s="21" t="s">
        <v>32</v>
      </c>
      <c r="I3" s="21" t="n">
        <v>1</v>
      </c>
      <c r="J3" s="21" t="s">
        <v>33</v>
      </c>
      <c r="K3" s="23" t="n">
        <v>50</v>
      </c>
      <c r="L3" s="21"/>
      <c r="M3" s="21" t="n">
        <v>20</v>
      </c>
      <c r="N3" s="21" t="n">
        <v>0</v>
      </c>
      <c r="O3" s="21" t="n">
        <v>0</v>
      </c>
      <c r="P3" s="24" t="n">
        <v>100</v>
      </c>
      <c r="Q3" s="24" t="s">
        <v>34</v>
      </c>
      <c r="R3" s="25" t="n">
        <v>2.97</v>
      </c>
      <c r="S3" s="26" t="n">
        <v>523</v>
      </c>
      <c r="T3" s="27" t="n">
        <v>5</v>
      </c>
      <c r="U3" s="27" t="s">
        <v>31</v>
      </c>
      <c r="V3" s="22" t="s">
        <v>35</v>
      </c>
      <c r="W3" s="22" t="s">
        <v>35</v>
      </c>
      <c r="X3" s="28"/>
      <c r="Y3" s="27"/>
      <c r="Z3" s="29" t="s">
        <v>36</v>
      </c>
    </row>
    <row r="4" s="30" customFormat="true" ht="31.5" hidden="false" customHeight="true" outlineLevel="0" collapsed="false">
      <c r="A4" s="21" t="n">
        <v>10069235</v>
      </c>
      <c r="B4" s="22" t="s">
        <v>37</v>
      </c>
      <c r="C4" s="22" t="s">
        <v>37</v>
      </c>
      <c r="D4" s="22" t="s">
        <v>38</v>
      </c>
      <c r="E4" s="22" t="s">
        <v>39</v>
      </c>
      <c r="F4" s="22"/>
      <c r="G4" s="21" t="s">
        <v>31</v>
      </c>
      <c r="H4" s="21" t="s">
        <v>32</v>
      </c>
      <c r="I4" s="21" t="n">
        <v>3</v>
      </c>
      <c r="J4" s="21" t="s">
        <v>40</v>
      </c>
      <c r="K4" s="23" t="n">
        <v>200</v>
      </c>
      <c r="L4" s="21"/>
      <c r="M4" s="21" t="n">
        <v>200</v>
      </c>
      <c r="N4" s="21" t="n">
        <v>200</v>
      </c>
      <c r="O4" s="21" t="n">
        <v>0</v>
      </c>
      <c r="P4" s="24" t="n">
        <v>200</v>
      </c>
      <c r="Q4" s="24" t="s">
        <v>34</v>
      </c>
      <c r="R4" s="31"/>
      <c r="S4" s="26"/>
      <c r="T4" s="27" t="n">
        <v>45</v>
      </c>
      <c r="U4" s="27" t="s">
        <v>31</v>
      </c>
      <c r="V4" s="22" t="s">
        <v>35</v>
      </c>
      <c r="W4" s="22" t="s">
        <v>35</v>
      </c>
      <c r="X4" s="28" t="n">
        <f aca="false">K4/T4</f>
        <v>4.44444444444445</v>
      </c>
      <c r="Y4" s="27"/>
      <c r="Z4" s="32" t="s">
        <v>41</v>
      </c>
    </row>
    <row r="5" customFormat="false" ht="89.25" hidden="false" customHeight="false" outlineLevel="0" collapsed="false">
      <c r="A5" s="33" t="n">
        <v>10008864</v>
      </c>
      <c r="B5" s="5" t="s">
        <v>42</v>
      </c>
      <c r="C5" s="5" t="s">
        <v>43</v>
      </c>
      <c r="D5" s="5"/>
      <c r="E5" s="5" t="s">
        <v>44</v>
      </c>
      <c r="F5" s="5"/>
      <c r="G5" s="33" t="s">
        <v>31</v>
      </c>
      <c r="H5" s="33" t="s">
        <v>45</v>
      </c>
      <c r="I5" s="33" t="n">
        <v>2</v>
      </c>
      <c r="J5" s="33" t="s">
        <v>33</v>
      </c>
      <c r="K5" s="34" t="n">
        <v>50</v>
      </c>
      <c r="L5" s="33"/>
      <c r="M5" s="33" t="n">
        <v>0</v>
      </c>
      <c r="N5" s="33" t="n">
        <v>0</v>
      </c>
      <c r="O5" s="33" t="n">
        <v>0</v>
      </c>
      <c r="P5" s="35" t="n">
        <v>0</v>
      </c>
      <c r="Q5" s="36" t="s">
        <v>34</v>
      </c>
      <c r="R5" s="37" t="n">
        <v>1.4</v>
      </c>
      <c r="S5" s="38" t="n">
        <v>251</v>
      </c>
      <c r="T5" s="39" t="s">
        <v>46</v>
      </c>
      <c r="U5" s="39" t="s">
        <v>35</v>
      </c>
      <c r="X5" s="40"/>
      <c r="Y5" s="39" t="s">
        <v>47</v>
      </c>
      <c r="Z5" s="41" t="s">
        <v>48</v>
      </c>
    </row>
    <row r="6" customFormat="false" ht="38.25" hidden="false" customHeight="false" outlineLevel="0" collapsed="false">
      <c r="A6" s="42" t="n">
        <v>10007962</v>
      </c>
      <c r="B6" s="43" t="s">
        <v>49</v>
      </c>
      <c r="C6" s="43" t="s">
        <v>50</v>
      </c>
      <c r="D6" s="43" t="s">
        <v>51</v>
      </c>
      <c r="E6" s="43" t="s">
        <v>52</v>
      </c>
      <c r="F6" s="43"/>
      <c r="G6" s="42" t="s">
        <v>35</v>
      </c>
      <c r="H6" s="42" t="s">
        <v>32</v>
      </c>
      <c r="I6" s="42" t="n">
        <v>1</v>
      </c>
      <c r="J6" s="42" t="s">
        <v>53</v>
      </c>
      <c r="K6" s="44" t="n">
        <v>10</v>
      </c>
      <c r="L6" s="44"/>
      <c r="M6" s="42" t="n">
        <v>4</v>
      </c>
      <c r="N6" s="42" t="n">
        <v>0</v>
      </c>
      <c r="O6" s="42" t="n">
        <v>0</v>
      </c>
      <c r="P6" s="44" t="n">
        <v>10</v>
      </c>
      <c r="Q6" s="44" t="s">
        <v>54</v>
      </c>
      <c r="R6" s="45" t="n">
        <v>1246</v>
      </c>
      <c r="S6" s="46" t="n">
        <v>251</v>
      </c>
      <c r="T6" s="47" t="s">
        <v>55</v>
      </c>
      <c r="U6" s="47" t="s">
        <v>35</v>
      </c>
      <c r="V6" s="48" t="s">
        <v>35</v>
      </c>
      <c r="W6" s="48" t="s">
        <v>35</v>
      </c>
      <c r="X6" s="49"/>
      <c r="Y6" s="47" t="s">
        <v>56</v>
      </c>
      <c r="Z6" s="29" t="s">
        <v>57</v>
      </c>
      <c r="AA6" s="50"/>
      <c r="AB6" s="50"/>
    </row>
    <row r="7" customFormat="false" ht="75.75" hidden="false" customHeight="true" outlineLevel="0" collapsed="false">
      <c r="A7" s="38" t="s">
        <v>58</v>
      </c>
      <c r="B7" s="5" t="s">
        <v>59</v>
      </c>
      <c r="C7" s="5" t="s">
        <v>60</v>
      </c>
      <c r="D7" s="5"/>
      <c r="E7" s="5" t="s">
        <v>61</v>
      </c>
      <c r="F7" s="5"/>
      <c r="G7" s="33" t="s">
        <v>35</v>
      </c>
      <c r="H7" s="33" t="s">
        <v>62</v>
      </c>
      <c r="I7" s="33" t="n">
        <v>3</v>
      </c>
      <c r="J7" s="33" t="s">
        <v>53</v>
      </c>
      <c r="K7" s="34" t="s">
        <v>63</v>
      </c>
      <c r="L7" s="33"/>
      <c r="M7" s="33" t="n">
        <v>0</v>
      </c>
      <c r="N7" s="33" t="n">
        <v>0</v>
      </c>
      <c r="O7" s="33" t="n">
        <v>0</v>
      </c>
      <c r="P7" s="35" t="n">
        <v>0</v>
      </c>
      <c r="Q7" s="35"/>
      <c r="R7" s="51"/>
      <c r="S7" s="38"/>
      <c r="T7" s="39"/>
      <c r="U7" s="52" t="s">
        <v>35</v>
      </c>
      <c r="V7" s="53"/>
      <c r="W7" s="53"/>
      <c r="X7" s="54"/>
      <c r="Y7" s="52"/>
      <c r="Z7" s="41"/>
      <c r="AA7" s="50"/>
      <c r="AB7" s="50"/>
    </row>
    <row r="8" s="30" customFormat="true" ht="25.5" hidden="false" customHeight="false" outlineLevel="0" collapsed="false">
      <c r="A8" s="21" t="n">
        <v>10077650</v>
      </c>
      <c r="B8" s="22" t="s">
        <v>64</v>
      </c>
      <c r="C8" s="22" t="s">
        <v>65</v>
      </c>
      <c r="D8" s="22" t="s">
        <v>66</v>
      </c>
      <c r="E8" s="22" t="s">
        <v>67</v>
      </c>
      <c r="F8" s="22"/>
      <c r="G8" s="21" t="s">
        <v>31</v>
      </c>
      <c r="H8" s="21" t="s">
        <v>32</v>
      </c>
      <c r="I8" s="21" t="n">
        <v>1</v>
      </c>
      <c r="J8" s="21" t="s">
        <v>33</v>
      </c>
      <c r="K8" s="23" t="n">
        <v>400</v>
      </c>
      <c r="L8" s="21"/>
      <c r="M8" s="21" t="n">
        <v>50</v>
      </c>
      <c r="N8" s="21" t="n">
        <v>50</v>
      </c>
      <c r="O8" s="21" t="n">
        <v>9</v>
      </c>
      <c r="P8" s="24" t="n">
        <v>400</v>
      </c>
      <c r="Q8" s="24" t="s">
        <v>68</v>
      </c>
      <c r="R8" s="25" t="n">
        <v>0.12</v>
      </c>
      <c r="S8" s="26" t="n">
        <v>251</v>
      </c>
      <c r="T8" s="27" t="n">
        <v>10</v>
      </c>
      <c r="U8" s="27" t="s">
        <v>35</v>
      </c>
      <c r="V8" s="22"/>
      <c r="W8" s="22"/>
      <c r="X8" s="28" t="n">
        <f aca="false">K8/T8</f>
        <v>40</v>
      </c>
      <c r="Y8" s="27"/>
      <c r="Z8" s="32" t="s">
        <v>69</v>
      </c>
    </row>
    <row r="9" s="30" customFormat="true" ht="52.5" hidden="false" customHeight="true" outlineLevel="0" collapsed="false">
      <c r="A9" s="21" t="n">
        <v>10079928</v>
      </c>
      <c r="B9" s="22" t="s">
        <v>70</v>
      </c>
      <c r="C9" s="22" t="s">
        <v>71</v>
      </c>
      <c r="D9" s="22" t="s">
        <v>72</v>
      </c>
      <c r="E9" s="22" t="s">
        <v>73</v>
      </c>
      <c r="F9" s="22"/>
      <c r="G9" s="21" t="s">
        <v>31</v>
      </c>
      <c r="H9" s="24" t="s">
        <v>32</v>
      </c>
      <c r="I9" s="21" t="n">
        <v>1</v>
      </c>
      <c r="J9" s="21" t="s">
        <v>33</v>
      </c>
      <c r="K9" s="23" t="n">
        <v>60</v>
      </c>
      <c r="L9" s="21"/>
      <c r="M9" s="21" t="n">
        <v>20</v>
      </c>
      <c r="N9" s="21" t="n">
        <v>10</v>
      </c>
      <c r="O9" s="21" t="n">
        <v>5</v>
      </c>
      <c r="P9" s="24" t="n">
        <v>20</v>
      </c>
      <c r="Q9" s="24" t="s">
        <v>34</v>
      </c>
      <c r="R9" s="55" t="n">
        <v>7</v>
      </c>
      <c r="S9" s="26" t="s">
        <v>74</v>
      </c>
      <c r="T9" s="27" t="n">
        <v>2</v>
      </c>
      <c r="U9" s="27" t="s">
        <v>35</v>
      </c>
      <c r="V9" s="22"/>
      <c r="W9" s="22"/>
      <c r="X9" s="28" t="n">
        <f aca="false">K9/T9</f>
        <v>30</v>
      </c>
      <c r="Y9" s="27"/>
      <c r="Z9" s="56" t="n">
        <v>44316</v>
      </c>
    </row>
    <row r="10" s="30" customFormat="true" ht="52.5" hidden="false" customHeight="true" outlineLevel="0" collapsed="false">
      <c r="A10" s="21" t="n">
        <v>10000428</v>
      </c>
      <c r="B10" s="22" t="s">
        <v>70</v>
      </c>
      <c r="C10" s="22" t="s">
        <v>71</v>
      </c>
      <c r="D10" s="22" t="s">
        <v>75</v>
      </c>
      <c r="E10" s="22" t="s">
        <v>73</v>
      </c>
      <c r="F10" s="22"/>
      <c r="G10" s="21" t="s">
        <v>31</v>
      </c>
      <c r="H10" s="24" t="s">
        <v>32</v>
      </c>
      <c r="I10" s="21" t="n">
        <v>1</v>
      </c>
      <c r="J10" s="21" t="s">
        <v>33</v>
      </c>
      <c r="K10" s="23" t="n">
        <v>60</v>
      </c>
      <c r="L10" s="21"/>
      <c r="M10" s="21" t="n">
        <v>0</v>
      </c>
      <c r="N10" s="21" t="n">
        <v>0</v>
      </c>
      <c r="O10" s="21" t="n">
        <v>0</v>
      </c>
      <c r="P10" s="24" t="n">
        <v>120</v>
      </c>
      <c r="Q10" s="24" t="s">
        <v>34</v>
      </c>
      <c r="R10" s="55" t="n">
        <v>7</v>
      </c>
      <c r="S10" s="26" t="s">
        <v>74</v>
      </c>
      <c r="T10" s="27" t="n">
        <v>2</v>
      </c>
      <c r="U10" s="27" t="s">
        <v>35</v>
      </c>
      <c r="V10" s="22"/>
      <c r="W10" s="22"/>
      <c r="X10" s="28" t="n">
        <f aca="false">K10/T10</f>
        <v>30</v>
      </c>
      <c r="Y10" s="27"/>
      <c r="Z10" s="29" t="s">
        <v>76</v>
      </c>
    </row>
    <row r="11" customFormat="false" ht="38.25" hidden="false" customHeight="false" outlineLevel="0" collapsed="false">
      <c r="A11" s="57" t="n">
        <v>10035434</v>
      </c>
      <c r="B11" s="58" t="s">
        <v>77</v>
      </c>
      <c r="C11" s="58" t="s">
        <v>78</v>
      </c>
      <c r="D11" s="58" t="s">
        <v>79</v>
      </c>
      <c r="E11" s="58" t="s">
        <v>80</v>
      </c>
      <c r="F11" s="58"/>
      <c r="G11" s="57" t="s">
        <v>35</v>
      </c>
      <c r="H11" s="57" t="s">
        <v>45</v>
      </c>
      <c r="I11" s="57" t="n">
        <v>2</v>
      </c>
      <c r="J11" s="57" t="s">
        <v>81</v>
      </c>
      <c r="K11" s="59" t="n">
        <v>60</v>
      </c>
      <c r="L11" s="59"/>
      <c r="M11" s="57" t="n">
        <v>60</v>
      </c>
      <c r="N11" s="57" t="n">
        <v>0</v>
      </c>
      <c r="O11" s="57" t="n">
        <v>0</v>
      </c>
      <c r="P11" s="59" t="n">
        <v>120</v>
      </c>
      <c r="Q11" s="59" t="s">
        <v>34</v>
      </c>
      <c r="R11" s="60" t="n">
        <v>5.37</v>
      </c>
      <c r="S11" s="61" t="n">
        <v>251</v>
      </c>
      <c r="T11" s="52" t="n">
        <v>35</v>
      </c>
      <c r="U11" s="52" t="s">
        <v>35</v>
      </c>
      <c r="V11" s="53"/>
      <c r="W11" s="53"/>
      <c r="X11" s="54" t="n">
        <f aca="false">K11/T11</f>
        <v>1.71428571428571</v>
      </c>
      <c r="Y11" s="52" t="s">
        <v>82</v>
      </c>
      <c r="Z11" s="62" t="n">
        <v>44408</v>
      </c>
      <c r="AA11" s="50"/>
      <c r="AB11" s="50"/>
    </row>
    <row r="12" customFormat="false" ht="38.25" hidden="false" customHeight="false" outlineLevel="0" collapsed="false">
      <c r="A12" s="33" t="n">
        <v>10084397</v>
      </c>
      <c r="B12" s="5" t="s">
        <v>83</v>
      </c>
      <c r="C12" s="5" t="s">
        <v>84</v>
      </c>
      <c r="D12" s="5" t="s">
        <v>85</v>
      </c>
      <c r="E12" s="5" t="s">
        <v>86</v>
      </c>
      <c r="F12" s="5"/>
      <c r="G12" s="33" t="s">
        <v>31</v>
      </c>
      <c r="H12" s="33" t="s">
        <v>87</v>
      </c>
      <c r="I12" s="33" t="s">
        <v>87</v>
      </c>
      <c r="J12" s="33" t="s">
        <v>81</v>
      </c>
      <c r="K12" s="34" t="n">
        <v>60</v>
      </c>
      <c r="L12" s="33"/>
      <c r="M12" s="33" t="n">
        <v>30</v>
      </c>
      <c r="N12" s="33" t="n">
        <v>0</v>
      </c>
      <c r="O12" s="33" t="n">
        <v>0</v>
      </c>
      <c r="P12" s="35" t="n">
        <v>60</v>
      </c>
      <c r="Q12" s="35" t="s">
        <v>88</v>
      </c>
      <c r="R12" s="37" t="n">
        <v>0.092</v>
      </c>
      <c r="S12" s="38" t="n">
        <v>601</v>
      </c>
      <c r="T12" s="39" t="n">
        <v>6</v>
      </c>
      <c r="U12" s="5" t="s">
        <v>31</v>
      </c>
      <c r="X12" s="40"/>
      <c r="Y12" s="39"/>
      <c r="Z12" s="62" t="n">
        <v>44620</v>
      </c>
    </row>
    <row r="13" s="70" customFormat="true" ht="25.5" hidden="true" customHeight="false" outlineLevel="0" collapsed="false">
      <c r="A13" s="63"/>
      <c r="B13" s="64" t="s">
        <v>89</v>
      </c>
      <c r="C13" s="64" t="s">
        <v>90</v>
      </c>
      <c r="D13" s="64"/>
      <c r="E13" s="64" t="s">
        <v>86</v>
      </c>
      <c r="F13" s="64"/>
      <c r="G13" s="63" t="s">
        <v>91</v>
      </c>
      <c r="H13" s="63" t="s">
        <v>45</v>
      </c>
      <c r="I13" s="63"/>
      <c r="J13" s="63" t="s">
        <v>81</v>
      </c>
      <c r="K13" s="63" t="n">
        <v>40</v>
      </c>
      <c r="L13" s="33"/>
      <c r="M13" s="63"/>
      <c r="N13" s="63"/>
      <c r="O13" s="63"/>
      <c r="P13" s="65"/>
      <c r="Q13" s="65"/>
      <c r="R13" s="66"/>
      <c r="S13" s="67"/>
      <c r="T13" s="68"/>
      <c r="U13" s="64"/>
      <c r="V13" s="64"/>
      <c r="W13" s="64"/>
      <c r="X13" s="69"/>
      <c r="Y13" s="68"/>
      <c r="Z13" s="41"/>
    </row>
    <row r="14" s="30" customFormat="true" ht="25.5" hidden="false" customHeight="false" outlineLevel="0" collapsed="false">
      <c r="A14" s="21" t="n">
        <v>10084695</v>
      </c>
      <c r="B14" s="22" t="s">
        <v>92</v>
      </c>
      <c r="C14" s="22" t="s">
        <v>93</v>
      </c>
      <c r="D14" s="22" t="s">
        <v>66</v>
      </c>
      <c r="E14" s="22" t="s">
        <v>94</v>
      </c>
      <c r="F14" s="22"/>
      <c r="G14" s="21" t="s">
        <v>31</v>
      </c>
      <c r="H14" s="24" t="s">
        <v>32</v>
      </c>
      <c r="I14" s="21" t="n">
        <v>1</v>
      </c>
      <c r="J14" s="21" t="s">
        <v>33</v>
      </c>
      <c r="K14" s="23" t="n">
        <v>30</v>
      </c>
      <c r="L14" s="21"/>
      <c r="M14" s="21" t="n">
        <v>10</v>
      </c>
      <c r="N14" s="21" t="n">
        <v>0</v>
      </c>
      <c r="O14" s="21" t="n">
        <v>0</v>
      </c>
      <c r="P14" s="24" t="n">
        <v>30</v>
      </c>
      <c r="Q14" s="24" t="s">
        <v>95</v>
      </c>
      <c r="R14" s="25" t="n">
        <v>0.15</v>
      </c>
      <c r="S14" s="26" t="n">
        <v>251</v>
      </c>
      <c r="T14" s="27" t="n">
        <v>1</v>
      </c>
      <c r="U14" s="22" t="s">
        <v>31</v>
      </c>
      <c r="V14" s="22"/>
      <c r="W14" s="22"/>
      <c r="X14" s="28"/>
      <c r="Y14" s="27"/>
      <c r="Z14" s="32" t="n">
        <v>45230</v>
      </c>
    </row>
    <row r="15" customFormat="false" ht="38.25" hidden="true" customHeight="false" outlineLevel="0" collapsed="false">
      <c r="A15" s="33" t="n">
        <v>10001172</v>
      </c>
      <c r="B15" s="5" t="s">
        <v>96</v>
      </c>
      <c r="C15" s="5" t="s">
        <v>97</v>
      </c>
      <c r="D15" s="5" t="s">
        <v>29</v>
      </c>
      <c r="E15" s="5" t="s">
        <v>98</v>
      </c>
      <c r="F15" s="5"/>
      <c r="G15" s="33" t="s">
        <v>31</v>
      </c>
      <c r="H15" s="33" t="s">
        <v>62</v>
      </c>
      <c r="I15" s="33" t="n">
        <v>1</v>
      </c>
      <c r="J15" s="33" t="s">
        <v>33</v>
      </c>
      <c r="K15" s="34" t="n">
        <v>50</v>
      </c>
      <c r="L15" s="33"/>
      <c r="M15" s="33" t="n">
        <v>0</v>
      </c>
      <c r="N15" s="33" t="n">
        <v>0</v>
      </c>
      <c r="O15" s="33" t="n">
        <v>0</v>
      </c>
      <c r="P15" s="35" t="n">
        <v>0</v>
      </c>
      <c r="Q15" s="35" t="s">
        <v>34</v>
      </c>
      <c r="R15" s="37" t="n">
        <v>0.88</v>
      </c>
      <c r="S15" s="38" t="n">
        <v>251</v>
      </c>
      <c r="T15" s="39" t="n">
        <v>5</v>
      </c>
      <c r="U15" s="5" t="s">
        <v>31</v>
      </c>
      <c r="X15" s="40"/>
      <c r="Y15" s="39"/>
      <c r="Z15" s="71"/>
    </row>
    <row r="16" customFormat="false" ht="38.25" hidden="false" customHeight="false" outlineLevel="0" collapsed="false">
      <c r="A16" s="33" t="n">
        <v>10085699</v>
      </c>
      <c r="B16" s="5" t="s">
        <v>96</v>
      </c>
      <c r="C16" s="5" t="s">
        <v>97</v>
      </c>
      <c r="D16" s="5" t="s">
        <v>66</v>
      </c>
      <c r="E16" s="5" t="s">
        <v>98</v>
      </c>
      <c r="F16" s="5"/>
      <c r="G16" s="33" t="s">
        <v>31</v>
      </c>
      <c r="H16" s="33" t="s">
        <v>62</v>
      </c>
      <c r="I16" s="33" t="n">
        <v>1</v>
      </c>
      <c r="J16" s="33" t="s">
        <v>33</v>
      </c>
      <c r="K16" s="34" t="n">
        <v>50</v>
      </c>
      <c r="L16" s="33"/>
      <c r="M16" s="33" t="n">
        <v>21</v>
      </c>
      <c r="N16" s="33" t="n">
        <v>0</v>
      </c>
      <c r="O16" s="33" t="n">
        <v>0</v>
      </c>
      <c r="P16" s="35" t="n">
        <v>50</v>
      </c>
      <c r="Q16" s="35" t="s">
        <v>34</v>
      </c>
      <c r="R16" s="37" t="n">
        <v>0.88</v>
      </c>
      <c r="S16" s="38" t="n">
        <v>251</v>
      </c>
      <c r="T16" s="39" t="n">
        <v>5</v>
      </c>
      <c r="U16" s="5" t="s">
        <v>31</v>
      </c>
      <c r="X16" s="40"/>
      <c r="Y16" s="39"/>
      <c r="Z16" s="71" t="s">
        <v>99</v>
      </c>
    </row>
    <row r="17" s="30" customFormat="true" ht="25.5" hidden="false" customHeight="false" outlineLevel="0" collapsed="false">
      <c r="A17" s="21" t="n">
        <v>10000254</v>
      </c>
      <c r="B17" s="22" t="s">
        <v>100</v>
      </c>
      <c r="C17" s="22" t="s">
        <v>101</v>
      </c>
      <c r="D17" s="22" t="s">
        <v>29</v>
      </c>
      <c r="E17" s="22" t="s">
        <v>94</v>
      </c>
      <c r="F17" s="22"/>
      <c r="G17" s="21" t="s">
        <v>31</v>
      </c>
      <c r="H17" s="24" t="s">
        <v>32</v>
      </c>
      <c r="I17" s="21" t="n">
        <v>1</v>
      </c>
      <c r="J17" s="21" t="s">
        <v>33</v>
      </c>
      <c r="K17" s="23" t="n">
        <v>50</v>
      </c>
      <c r="L17" s="21"/>
      <c r="M17" s="21" t="n">
        <v>25</v>
      </c>
      <c r="N17" s="21" t="n">
        <v>10</v>
      </c>
      <c r="O17" s="21" t="n">
        <v>0</v>
      </c>
      <c r="P17" s="24" t="n">
        <v>50</v>
      </c>
      <c r="Q17" s="24" t="s">
        <v>102</v>
      </c>
      <c r="R17" s="25" t="n">
        <v>0.14</v>
      </c>
      <c r="S17" s="26" t="n">
        <v>251</v>
      </c>
      <c r="T17" s="27" t="n">
        <v>2</v>
      </c>
      <c r="U17" s="22" t="s">
        <v>31</v>
      </c>
      <c r="V17" s="22"/>
      <c r="W17" s="22"/>
      <c r="X17" s="28"/>
      <c r="Y17" s="27"/>
      <c r="Z17" s="32" t="s">
        <v>103</v>
      </c>
    </row>
    <row r="18" s="30" customFormat="true" ht="38.25" hidden="false" customHeight="false" outlineLevel="0" collapsed="false">
      <c r="A18" s="21" t="n">
        <v>10076105</v>
      </c>
      <c r="B18" s="22" t="s">
        <v>104</v>
      </c>
      <c r="C18" s="22" t="s">
        <v>105</v>
      </c>
      <c r="D18" s="22" t="s">
        <v>38</v>
      </c>
      <c r="E18" s="22" t="s">
        <v>106</v>
      </c>
      <c r="F18" s="22"/>
      <c r="G18" s="21" t="s">
        <v>31</v>
      </c>
      <c r="H18" s="24" t="s">
        <v>32</v>
      </c>
      <c r="I18" s="21" t="n">
        <v>1</v>
      </c>
      <c r="J18" s="21" t="s">
        <v>107</v>
      </c>
      <c r="K18" s="23" t="n">
        <v>2</v>
      </c>
      <c r="L18" s="21"/>
      <c r="M18" s="21" t="n">
        <v>0</v>
      </c>
      <c r="N18" s="21" t="n">
        <v>0</v>
      </c>
      <c r="O18" s="21" t="n">
        <v>0</v>
      </c>
      <c r="P18" s="24" t="n">
        <v>2</v>
      </c>
      <c r="Q18" s="72" t="s">
        <v>34</v>
      </c>
      <c r="R18" s="31"/>
      <c r="S18" s="26"/>
      <c r="T18" s="27" t="n">
        <v>1</v>
      </c>
      <c r="U18" s="22" t="s">
        <v>31</v>
      </c>
      <c r="V18" s="22"/>
      <c r="W18" s="22"/>
      <c r="X18" s="28"/>
      <c r="Y18" s="27"/>
      <c r="Z18" s="32" t="n">
        <v>45003</v>
      </c>
    </row>
    <row r="19" customFormat="false" ht="51" hidden="false" customHeight="false" outlineLevel="0" collapsed="false">
      <c r="A19" s="33" t="n">
        <v>10000212</v>
      </c>
      <c r="B19" s="5" t="s">
        <v>108</v>
      </c>
      <c r="C19" s="5" t="s">
        <v>109</v>
      </c>
      <c r="D19" s="5" t="s">
        <v>110</v>
      </c>
      <c r="E19" s="5" t="s">
        <v>111</v>
      </c>
      <c r="F19" s="5"/>
      <c r="G19" s="33" t="s">
        <v>31</v>
      </c>
      <c r="H19" s="33" t="s">
        <v>45</v>
      </c>
      <c r="I19" s="33" t="n">
        <v>1</v>
      </c>
      <c r="J19" s="33" t="s">
        <v>33</v>
      </c>
      <c r="K19" s="34" t="n">
        <v>10</v>
      </c>
      <c r="L19" s="33"/>
      <c r="M19" s="33" t="n">
        <v>0</v>
      </c>
      <c r="N19" s="33" t="n">
        <v>0</v>
      </c>
      <c r="O19" s="33" t="n">
        <v>0</v>
      </c>
      <c r="P19" s="35" t="n">
        <v>10</v>
      </c>
      <c r="Q19" s="35" t="s">
        <v>112</v>
      </c>
      <c r="R19" s="37" t="n">
        <v>3.85</v>
      </c>
      <c r="S19" s="38"/>
      <c r="T19" s="39" t="n">
        <v>16</v>
      </c>
      <c r="U19" s="27" t="s">
        <v>35</v>
      </c>
      <c r="V19" s="5" t="s">
        <v>35</v>
      </c>
      <c r="W19" s="5" t="s">
        <v>35</v>
      </c>
      <c r="X19" s="40"/>
      <c r="Y19" s="39"/>
      <c r="Z19" s="62" t="n">
        <v>44439</v>
      </c>
    </row>
    <row r="20" customFormat="false" ht="51" hidden="false" customHeight="false" outlineLevel="0" collapsed="false">
      <c r="A20" s="33" t="n">
        <v>10071196</v>
      </c>
      <c r="B20" s="5" t="s">
        <v>113</v>
      </c>
      <c r="C20" s="5" t="s">
        <v>114</v>
      </c>
      <c r="D20" s="5" t="s">
        <v>115</v>
      </c>
      <c r="E20" s="5" t="s">
        <v>111</v>
      </c>
      <c r="F20" s="5"/>
      <c r="G20" s="33" t="s">
        <v>31</v>
      </c>
      <c r="H20" s="33" t="s">
        <v>45</v>
      </c>
      <c r="I20" s="33" t="n">
        <v>1</v>
      </c>
      <c r="J20" s="33" t="s">
        <v>33</v>
      </c>
      <c r="K20" s="34" t="n">
        <v>60</v>
      </c>
      <c r="L20" s="33"/>
      <c r="M20" s="33" t="n">
        <v>12</v>
      </c>
      <c r="N20" s="33" t="n">
        <v>0</v>
      </c>
      <c r="O20" s="33" t="n">
        <v>0</v>
      </c>
      <c r="P20" s="35" t="n">
        <v>60</v>
      </c>
      <c r="Q20" s="35" t="s">
        <v>102</v>
      </c>
      <c r="R20" s="37" t="n">
        <v>0.86</v>
      </c>
      <c r="S20" s="38" t="n">
        <v>161</v>
      </c>
      <c r="T20" s="39" t="n">
        <v>16</v>
      </c>
      <c r="U20" s="27" t="s">
        <v>116</v>
      </c>
      <c r="V20" s="5" t="s">
        <v>35</v>
      </c>
      <c r="W20" s="5" t="s">
        <v>35</v>
      </c>
      <c r="X20" s="40"/>
      <c r="Y20" s="39"/>
      <c r="Z20" s="62" t="n">
        <v>44439</v>
      </c>
    </row>
    <row r="21" s="84" customFormat="true" ht="75.75" hidden="false" customHeight="true" outlineLevel="0" collapsed="false">
      <c r="A21" s="73" t="n">
        <v>10053411</v>
      </c>
      <c r="B21" s="74" t="s">
        <v>117</v>
      </c>
      <c r="C21" s="74" t="s">
        <v>118</v>
      </c>
      <c r="D21" s="74" t="s">
        <v>38</v>
      </c>
      <c r="E21" s="74" t="s">
        <v>119</v>
      </c>
      <c r="F21" s="74"/>
      <c r="G21" s="73" t="s">
        <v>31</v>
      </c>
      <c r="H21" s="75" t="s">
        <v>32</v>
      </c>
      <c r="I21" s="73" t="n">
        <v>1</v>
      </c>
      <c r="J21" s="73" t="s">
        <v>53</v>
      </c>
      <c r="K21" s="23" t="n">
        <v>15</v>
      </c>
      <c r="L21" s="33"/>
      <c r="M21" s="76" t="n">
        <v>6</v>
      </c>
      <c r="N21" s="76" t="n">
        <v>5</v>
      </c>
      <c r="O21" s="76" t="n">
        <v>0</v>
      </c>
      <c r="P21" s="77" t="n">
        <v>28</v>
      </c>
      <c r="Q21" s="77" t="s">
        <v>120</v>
      </c>
      <c r="R21" s="78"/>
      <c r="S21" s="79" t="n">
        <v>471</v>
      </c>
      <c r="T21" s="80" t="n">
        <v>2</v>
      </c>
      <c r="U21" s="81" t="s">
        <v>35</v>
      </c>
      <c r="V21" s="81"/>
      <c r="W21" s="74"/>
      <c r="X21" s="82"/>
      <c r="Y21" s="27" t="s">
        <v>121</v>
      </c>
      <c r="Z21" s="83" t="s">
        <v>122</v>
      </c>
    </row>
    <row r="22" s="30" customFormat="true" ht="89.25" hidden="false" customHeight="false" outlineLevel="0" collapsed="false">
      <c r="A22" s="85" t="n">
        <v>10075299</v>
      </c>
      <c r="B22" s="22" t="s">
        <v>117</v>
      </c>
      <c r="C22" s="22" t="s">
        <v>123</v>
      </c>
      <c r="D22" s="22" t="s">
        <v>38</v>
      </c>
      <c r="E22" s="22" t="s">
        <v>119</v>
      </c>
      <c r="F22" s="22"/>
      <c r="G22" s="21" t="s">
        <v>31</v>
      </c>
      <c r="H22" s="21" t="s">
        <v>32</v>
      </c>
      <c r="I22" s="21" t="n">
        <v>1</v>
      </c>
      <c r="J22" s="21" t="s">
        <v>53</v>
      </c>
      <c r="K22" s="23" t="n">
        <v>6</v>
      </c>
      <c r="L22" s="21"/>
      <c r="M22" s="21" t="n">
        <v>0</v>
      </c>
      <c r="N22" s="21" t="n">
        <v>0</v>
      </c>
      <c r="O22" s="21" t="n">
        <v>5</v>
      </c>
      <c r="P22" s="24" t="n">
        <v>8</v>
      </c>
      <c r="Q22" s="24" t="s">
        <v>34</v>
      </c>
      <c r="R22" s="25"/>
      <c r="S22" s="26"/>
      <c r="T22" s="27" t="n">
        <v>1</v>
      </c>
      <c r="U22" s="22"/>
      <c r="V22" s="86" t="s">
        <v>35</v>
      </c>
      <c r="W22" s="87"/>
      <c r="X22" s="88"/>
      <c r="Y22" s="27" t="s">
        <v>121</v>
      </c>
      <c r="Z22" s="29" t="s">
        <v>124</v>
      </c>
    </row>
    <row r="23" s="30" customFormat="true" ht="89.25" hidden="false" customHeight="false" outlineLevel="0" collapsed="false">
      <c r="A23" s="85" t="n">
        <v>10075298</v>
      </c>
      <c r="B23" s="22" t="s">
        <v>117</v>
      </c>
      <c r="C23" s="22" t="s">
        <v>125</v>
      </c>
      <c r="D23" s="22" t="s">
        <v>38</v>
      </c>
      <c r="E23" s="22" t="s">
        <v>119</v>
      </c>
      <c r="F23" s="22"/>
      <c r="G23" s="21" t="s">
        <v>31</v>
      </c>
      <c r="H23" s="21" t="s">
        <v>32</v>
      </c>
      <c r="I23" s="21" t="n">
        <v>1</v>
      </c>
      <c r="J23" s="21" t="s">
        <v>53</v>
      </c>
      <c r="K23" s="23" t="n">
        <v>6</v>
      </c>
      <c r="L23" s="21"/>
      <c r="M23" s="21" t="n">
        <v>0</v>
      </c>
      <c r="N23" s="21" t="n">
        <v>0</v>
      </c>
      <c r="O23" s="21" t="n">
        <v>3</v>
      </c>
      <c r="P23" s="24" t="n">
        <v>8</v>
      </c>
      <c r="Q23" s="24" t="s">
        <v>34</v>
      </c>
      <c r="R23" s="25"/>
      <c r="S23" s="26"/>
      <c r="T23" s="27" t="n">
        <v>1</v>
      </c>
      <c r="U23" s="22"/>
      <c r="V23" s="86" t="s">
        <v>35</v>
      </c>
      <c r="W23" s="87"/>
      <c r="X23" s="89"/>
      <c r="Y23" s="27" t="s">
        <v>121</v>
      </c>
      <c r="Z23" s="90" t="s">
        <v>124</v>
      </c>
    </row>
    <row r="24" customFormat="false" ht="38.25" hidden="false" customHeight="false" outlineLevel="0" collapsed="false">
      <c r="A24" s="33" t="n">
        <v>10087528</v>
      </c>
      <c r="B24" s="5" t="s">
        <v>126</v>
      </c>
      <c r="C24" s="5" t="s">
        <v>127</v>
      </c>
      <c r="D24" s="5" t="s">
        <v>128</v>
      </c>
      <c r="E24" s="5" t="s">
        <v>129</v>
      </c>
      <c r="F24" s="5"/>
      <c r="G24" s="33" t="s">
        <v>31</v>
      </c>
      <c r="H24" s="33" t="s">
        <v>45</v>
      </c>
      <c r="I24" s="33" t="s">
        <v>87</v>
      </c>
      <c r="J24" s="33" t="s">
        <v>81</v>
      </c>
      <c r="K24" s="34" t="n">
        <v>60</v>
      </c>
      <c r="L24" s="91"/>
      <c r="M24" s="91" t="n">
        <v>0</v>
      </c>
      <c r="N24" s="91" t="n">
        <v>0</v>
      </c>
      <c r="O24" s="91" t="n">
        <v>0</v>
      </c>
      <c r="P24" s="92" t="n">
        <v>60</v>
      </c>
      <c r="Q24" s="92" t="s">
        <v>34</v>
      </c>
      <c r="R24" s="93"/>
      <c r="S24" s="94"/>
      <c r="T24" s="95" t="n">
        <v>8</v>
      </c>
      <c r="U24" s="96" t="s">
        <v>31</v>
      </c>
      <c r="V24" s="96"/>
      <c r="X24" s="40"/>
      <c r="Y24" s="39"/>
      <c r="Z24" s="97" t="s">
        <v>130</v>
      </c>
    </row>
    <row r="25" customFormat="false" ht="38.25" hidden="false" customHeight="false" outlineLevel="0" collapsed="false">
      <c r="A25" s="33" t="n">
        <v>10087529</v>
      </c>
      <c r="B25" s="5" t="s">
        <v>126</v>
      </c>
      <c r="C25" s="5" t="s">
        <v>131</v>
      </c>
      <c r="D25" s="5" t="s">
        <v>128</v>
      </c>
      <c r="E25" s="5" t="s">
        <v>129</v>
      </c>
      <c r="F25" s="5"/>
      <c r="G25" s="33" t="s">
        <v>31</v>
      </c>
      <c r="H25" s="33" t="s">
        <v>45</v>
      </c>
      <c r="I25" s="33" t="s">
        <v>87</v>
      </c>
      <c r="J25" s="33" t="s">
        <v>53</v>
      </c>
      <c r="K25" s="34" t="n">
        <v>2</v>
      </c>
      <c r="L25" s="33"/>
      <c r="M25" s="33" t="n">
        <v>0</v>
      </c>
      <c r="N25" s="33" t="n">
        <v>0</v>
      </c>
      <c r="O25" s="33" t="n">
        <v>0</v>
      </c>
      <c r="P25" s="35" t="n">
        <v>2</v>
      </c>
      <c r="Q25" s="35" t="s">
        <v>34</v>
      </c>
      <c r="R25" s="98"/>
      <c r="S25" s="38"/>
      <c r="T25" s="39" t="n">
        <v>1</v>
      </c>
      <c r="U25" s="5" t="s">
        <v>31</v>
      </c>
      <c r="X25" s="40"/>
      <c r="Y25" s="39"/>
      <c r="Z25" s="99" t="n">
        <v>44500</v>
      </c>
    </row>
    <row r="26" customFormat="false" ht="38.25" hidden="true" customHeight="false" outlineLevel="0" collapsed="false">
      <c r="A26" s="33" t="n">
        <v>10007610</v>
      </c>
      <c r="B26" s="5" t="s">
        <v>132</v>
      </c>
      <c r="C26" s="5"/>
      <c r="D26" s="5"/>
      <c r="E26" s="5"/>
      <c r="F26" s="5"/>
      <c r="G26" s="33" t="s">
        <v>31</v>
      </c>
      <c r="H26" s="33"/>
      <c r="I26" s="33"/>
      <c r="J26" s="33" t="s">
        <v>33</v>
      </c>
      <c r="K26" s="34"/>
      <c r="L26" s="33"/>
      <c r="M26" s="33" t="n">
        <v>0</v>
      </c>
      <c r="N26" s="33" t="n">
        <v>0</v>
      </c>
      <c r="O26" s="33" t="n">
        <v>0</v>
      </c>
      <c r="P26" s="35" t="n">
        <v>0</v>
      </c>
      <c r="Q26" s="35" t="s">
        <v>34</v>
      </c>
      <c r="R26" s="98"/>
      <c r="S26" s="38"/>
      <c r="T26" s="39"/>
      <c r="U26" s="5"/>
      <c r="X26" s="40"/>
      <c r="Y26" s="39"/>
      <c r="Z26" s="41" t="s">
        <v>133</v>
      </c>
    </row>
    <row r="27" customFormat="false" ht="38.25" hidden="false" customHeight="false" outlineLevel="0" collapsed="false">
      <c r="A27" s="33" t="n">
        <v>10000150</v>
      </c>
      <c r="B27" s="5" t="s">
        <v>134</v>
      </c>
      <c r="C27" s="5" t="s">
        <v>135</v>
      </c>
      <c r="D27" s="5" t="s">
        <v>136</v>
      </c>
      <c r="E27" s="5" t="s">
        <v>52</v>
      </c>
      <c r="F27" s="5"/>
      <c r="G27" s="33" t="s">
        <v>31</v>
      </c>
      <c r="H27" s="33" t="s">
        <v>45</v>
      </c>
      <c r="I27" s="33" t="s">
        <v>87</v>
      </c>
      <c r="J27" s="33" t="s">
        <v>137</v>
      </c>
      <c r="K27" s="34" t="n">
        <v>24</v>
      </c>
      <c r="L27" s="33"/>
      <c r="M27" s="33" t="n">
        <v>12</v>
      </c>
      <c r="N27" s="33" t="n">
        <v>0</v>
      </c>
      <c r="O27" s="33" t="n">
        <v>0</v>
      </c>
      <c r="P27" s="35" t="n">
        <v>36</v>
      </c>
      <c r="Q27" s="35" t="s">
        <v>138</v>
      </c>
      <c r="R27" s="37" t="n">
        <v>0.17</v>
      </c>
      <c r="S27" s="38" t="n">
        <v>391</v>
      </c>
      <c r="T27" s="39" t="n">
        <v>3</v>
      </c>
      <c r="U27" s="5" t="s">
        <v>31</v>
      </c>
      <c r="X27" s="40"/>
      <c r="Y27" s="39"/>
      <c r="Z27" s="62" t="n">
        <v>44469</v>
      </c>
    </row>
    <row r="28" s="30" customFormat="true" ht="24.75" hidden="false" customHeight="true" outlineLevel="0" collapsed="false">
      <c r="A28" s="26" t="n">
        <v>10079936</v>
      </c>
      <c r="B28" s="100" t="s">
        <v>139</v>
      </c>
      <c r="C28" s="22" t="s">
        <v>140</v>
      </c>
      <c r="D28" s="100" t="s">
        <v>141</v>
      </c>
      <c r="E28" s="22" t="s">
        <v>142</v>
      </c>
      <c r="F28" s="26"/>
      <c r="G28" s="26" t="s">
        <v>31</v>
      </c>
      <c r="H28" s="21" t="s">
        <v>32</v>
      </c>
      <c r="I28" s="21" t="n">
        <v>2</v>
      </c>
      <c r="J28" s="26" t="s">
        <v>33</v>
      </c>
      <c r="K28" s="23" t="n">
        <v>36</v>
      </c>
      <c r="L28" s="26"/>
      <c r="M28" s="21" t="n">
        <v>12</v>
      </c>
      <c r="N28" s="21" t="n">
        <v>12</v>
      </c>
      <c r="O28" s="21" t="n">
        <v>0</v>
      </c>
      <c r="P28" s="24" t="n">
        <v>36</v>
      </c>
      <c r="Q28" s="24" t="s">
        <v>34</v>
      </c>
      <c r="R28" s="55" t="n">
        <v>63.25</v>
      </c>
      <c r="S28" s="26" t="n">
        <v>251</v>
      </c>
      <c r="T28" s="27" t="n">
        <v>35</v>
      </c>
      <c r="U28" s="22" t="s">
        <v>35</v>
      </c>
      <c r="V28" s="26"/>
      <c r="W28" s="22"/>
      <c r="X28" s="101"/>
      <c r="Y28" s="27"/>
      <c r="Z28" s="32" t="n">
        <v>44834</v>
      </c>
    </row>
    <row r="29" customFormat="false" ht="25.5" hidden="false" customHeight="false" outlineLevel="0" collapsed="false">
      <c r="A29" s="26"/>
      <c r="B29" s="100"/>
      <c r="C29" s="22"/>
      <c r="D29" s="100"/>
      <c r="E29" s="5" t="s">
        <v>143</v>
      </c>
      <c r="F29" s="26"/>
      <c r="G29" s="26"/>
      <c r="H29" s="33" t="s">
        <v>45</v>
      </c>
      <c r="I29" s="33"/>
      <c r="J29" s="26"/>
      <c r="K29" s="23"/>
      <c r="L29" s="26"/>
      <c r="M29" s="21"/>
      <c r="N29" s="21"/>
      <c r="O29" s="21"/>
      <c r="P29" s="24"/>
      <c r="Q29" s="24"/>
      <c r="R29" s="55"/>
      <c r="S29" s="26"/>
      <c r="T29" s="27"/>
      <c r="U29" s="22" t="s">
        <v>35</v>
      </c>
      <c r="V29" s="26"/>
      <c r="W29" s="22"/>
      <c r="X29" s="102"/>
      <c r="Y29" s="27"/>
      <c r="Z29" s="32"/>
    </row>
    <row r="30" customFormat="false" ht="25.5" hidden="false" customHeight="false" outlineLevel="0" collapsed="false">
      <c r="A30" s="33" t="n">
        <v>10000336</v>
      </c>
      <c r="B30" s="5" t="s">
        <v>144</v>
      </c>
      <c r="C30" s="5" t="s">
        <v>145</v>
      </c>
      <c r="D30" s="5" t="s">
        <v>146</v>
      </c>
      <c r="E30" s="5" t="s">
        <v>147</v>
      </c>
      <c r="F30" s="5"/>
      <c r="G30" s="33" t="s">
        <v>31</v>
      </c>
      <c r="H30" s="33" t="s">
        <v>45</v>
      </c>
      <c r="I30" s="33" t="n">
        <v>1</v>
      </c>
      <c r="J30" s="33" t="s">
        <v>33</v>
      </c>
      <c r="K30" s="34" t="n">
        <v>50</v>
      </c>
      <c r="L30" s="33"/>
      <c r="M30" s="33" t="n">
        <v>10</v>
      </c>
      <c r="N30" s="33" t="n">
        <v>10</v>
      </c>
      <c r="O30" s="33" t="n">
        <v>0</v>
      </c>
      <c r="P30" s="35" t="n">
        <v>50</v>
      </c>
      <c r="Q30" s="35" t="s">
        <v>148</v>
      </c>
      <c r="R30" s="37" t="n">
        <v>2.47</v>
      </c>
      <c r="S30" s="38" t="n">
        <v>161</v>
      </c>
      <c r="T30" s="39" t="n">
        <v>10</v>
      </c>
      <c r="U30" s="5" t="s">
        <v>35</v>
      </c>
      <c r="X30" s="40"/>
      <c r="Y30" s="39"/>
      <c r="Z30" s="99" t="n">
        <v>44561</v>
      </c>
    </row>
    <row r="31" customFormat="false" ht="38.25" hidden="false" customHeight="false" outlineLevel="0" collapsed="false">
      <c r="A31" s="33" t="n">
        <v>10064902</v>
      </c>
      <c r="B31" s="5" t="s">
        <v>149</v>
      </c>
      <c r="C31" s="5" t="s">
        <v>150</v>
      </c>
      <c r="D31" s="5" t="s">
        <v>51</v>
      </c>
      <c r="E31" s="5" t="s">
        <v>151</v>
      </c>
      <c r="F31" s="5"/>
      <c r="G31" s="33" t="s">
        <v>31</v>
      </c>
      <c r="H31" s="33" t="s">
        <v>62</v>
      </c>
      <c r="I31" s="33" t="s">
        <v>87</v>
      </c>
      <c r="J31" s="33" t="s">
        <v>152</v>
      </c>
      <c r="K31" s="34" t="n">
        <v>1</v>
      </c>
      <c r="L31" s="33"/>
      <c r="M31" s="33" t="n">
        <v>0</v>
      </c>
      <c r="N31" s="33" t="n">
        <v>0</v>
      </c>
      <c r="O31" s="33" t="n">
        <v>0</v>
      </c>
      <c r="P31" s="35" t="n">
        <v>1</v>
      </c>
      <c r="Q31" s="35" t="s">
        <v>34</v>
      </c>
      <c r="R31" s="51" t="n">
        <v>9200</v>
      </c>
      <c r="S31" s="38" t="n">
        <v>591</v>
      </c>
      <c r="T31" s="39" t="s">
        <v>153</v>
      </c>
      <c r="U31" s="5" t="s">
        <v>35</v>
      </c>
      <c r="X31" s="40"/>
      <c r="Y31" s="39"/>
      <c r="Z31" s="62" t="n">
        <v>44561</v>
      </c>
    </row>
    <row r="32" s="30" customFormat="true" ht="24" hidden="false" customHeight="true" outlineLevel="0" collapsed="false">
      <c r="A32" s="21" t="n">
        <v>10000033</v>
      </c>
      <c r="B32" s="22" t="s">
        <v>154</v>
      </c>
      <c r="C32" s="22" t="s">
        <v>155</v>
      </c>
      <c r="D32" s="22" t="s">
        <v>156</v>
      </c>
      <c r="E32" s="22" t="s">
        <v>157</v>
      </c>
      <c r="F32" s="22"/>
      <c r="G32" s="21" t="s">
        <v>31</v>
      </c>
      <c r="H32" s="21" t="s">
        <v>32</v>
      </c>
      <c r="I32" s="21" t="n">
        <v>2</v>
      </c>
      <c r="J32" s="21" t="s">
        <v>33</v>
      </c>
      <c r="K32" s="23" t="n">
        <v>300</v>
      </c>
      <c r="L32" s="21"/>
      <c r="M32" s="21" t="n">
        <v>0</v>
      </c>
      <c r="N32" s="21" t="n">
        <v>0</v>
      </c>
      <c r="O32" s="21" t="n">
        <v>0</v>
      </c>
      <c r="P32" s="24" t="n">
        <v>0</v>
      </c>
      <c r="Q32" s="24" t="s">
        <v>68</v>
      </c>
      <c r="R32" s="25" t="n">
        <v>0.24</v>
      </c>
      <c r="S32" s="26" t="n">
        <v>401</v>
      </c>
      <c r="T32" s="27" t="s">
        <v>158</v>
      </c>
      <c r="U32" s="22" t="s">
        <v>35</v>
      </c>
      <c r="V32" s="22"/>
      <c r="W32" s="22"/>
      <c r="X32" s="28"/>
      <c r="Y32" s="27"/>
      <c r="Z32" s="90"/>
    </row>
    <row r="33" s="30" customFormat="true" ht="25.5" hidden="false" customHeight="false" outlineLevel="0" collapsed="false">
      <c r="A33" s="21" t="n">
        <v>10084806</v>
      </c>
      <c r="B33" s="22" t="s">
        <v>154</v>
      </c>
      <c r="C33" s="22" t="s">
        <v>159</v>
      </c>
      <c r="D33" s="22" t="s">
        <v>160</v>
      </c>
      <c r="E33" s="22" t="s">
        <v>157</v>
      </c>
      <c r="F33" s="22"/>
      <c r="G33" s="21" t="s">
        <v>31</v>
      </c>
      <c r="H33" s="21" t="s">
        <v>32</v>
      </c>
      <c r="I33" s="21"/>
      <c r="J33" s="21" t="s">
        <v>161</v>
      </c>
      <c r="K33" s="23" t="n">
        <v>50</v>
      </c>
      <c r="L33" s="21"/>
      <c r="M33" s="21" t="n">
        <v>15</v>
      </c>
      <c r="N33" s="21" t="n">
        <v>50</v>
      </c>
      <c r="O33" s="21" t="n">
        <v>10</v>
      </c>
      <c r="P33" s="24" t="n">
        <v>50</v>
      </c>
      <c r="Q33" s="24" t="s">
        <v>68</v>
      </c>
      <c r="R33" s="25" t="n">
        <v>0.24</v>
      </c>
      <c r="S33" s="26" t="n">
        <v>401</v>
      </c>
      <c r="T33" s="27" t="s">
        <v>158</v>
      </c>
      <c r="U33" s="22"/>
      <c r="V33" s="22"/>
      <c r="W33" s="22"/>
      <c r="X33" s="28"/>
      <c r="Y33" s="27"/>
      <c r="Z33" s="32" t="s">
        <v>122</v>
      </c>
    </row>
    <row r="34" s="110" customFormat="true" ht="51" hidden="false" customHeight="false" outlineLevel="0" collapsed="false">
      <c r="A34" s="57" t="n">
        <v>10018310</v>
      </c>
      <c r="B34" s="58" t="s">
        <v>162</v>
      </c>
      <c r="C34" s="58" t="s">
        <v>163</v>
      </c>
      <c r="D34" s="58"/>
      <c r="E34" s="58" t="s">
        <v>164</v>
      </c>
      <c r="F34" s="58"/>
      <c r="G34" s="59" t="s">
        <v>31</v>
      </c>
      <c r="H34" s="59" t="s">
        <v>45</v>
      </c>
      <c r="I34" s="59" t="n">
        <v>3</v>
      </c>
      <c r="J34" s="59" t="s">
        <v>33</v>
      </c>
      <c r="K34" s="59" t="n">
        <v>20</v>
      </c>
      <c r="L34" s="59"/>
      <c r="M34" s="59" t="n">
        <v>0</v>
      </c>
      <c r="N34" s="59" t="n">
        <v>0</v>
      </c>
      <c r="O34" s="59" t="n">
        <v>0</v>
      </c>
      <c r="P34" s="59" t="n">
        <v>0</v>
      </c>
      <c r="Q34" s="59" t="s">
        <v>34</v>
      </c>
      <c r="R34" s="103" t="n">
        <v>15</v>
      </c>
      <c r="S34" s="104" t="s">
        <v>165</v>
      </c>
      <c r="T34" s="105" t="s">
        <v>166</v>
      </c>
      <c r="U34" s="5" t="s">
        <v>35</v>
      </c>
      <c r="V34" s="58"/>
      <c r="W34" s="106" t="s">
        <v>167</v>
      </c>
      <c r="X34" s="107"/>
      <c r="Y34" s="105" t="s">
        <v>168</v>
      </c>
      <c r="Z34" s="108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</row>
    <row r="35" s="30" customFormat="true" ht="38.25" hidden="false" customHeight="false" outlineLevel="0" collapsed="false">
      <c r="A35" s="21" t="n">
        <v>10000341</v>
      </c>
      <c r="B35" s="22" t="s">
        <v>169</v>
      </c>
      <c r="C35" s="22" t="s">
        <v>170</v>
      </c>
      <c r="D35" s="22" t="s">
        <v>171</v>
      </c>
      <c r="E35" s="22" t="s">
        <v>172</v>
      </c>
      <c r="F35" s="22"/>
      <c r="G35" s="21" t="s">
        <v>31</v>
      </c>
      <c r="H35" s="21" t="s">
        <v>32</v>
      </c>
      <c r="I35" s="21" t="s">
        <v>87</v>
      </c>
      <c r="J35" s="21" t="s">
        <v>53</v>
      </c>
      <c r="K35" s="23" t="n">
        <v>10</v>
      </c>
      <c r="L35" s="21"/>
      <c r="M35" s="21" t="n">
        <v>3</v>
      </c>
      <c r="N35" s="21" t="n">
        <v>1</v>
      </c>
      <c r="O35" s="21" t="n">
        <v>0</v>
      </c>
      <c r="P35" s="24" t="n">
        <v>10</v>
      </c>
      <c r="Q35" s="24" t="s">
        <v>173</v>
      </c>
      <c r="R35" s="25" t="n">
        <v>3.3</v>
      </c>
      <c r="S35" s="26" t="n">
        <v>981</v>
      </c>
      <c r="T35" s="27"/>
      <c r="U35" s="22"/>
      <c r="V35" s="22"/>
      <c r="W35" s="22"/>
      <c r="X35" s="28"/>
      <c r="Y35" s="27"/>
      <c r="Z35" s="32" t="n">
        <v>45107</v>
      </c>
    </row>
    <row r="36" customFormat="false" ht="38.25" hidden="false" customHeight="false" outlineLevel="0" collapsed="false">
      <c r="A36" s="57" t="n">
        <v>10069330</v>
      </c>
      <c r="B36" s="58" t="s">
        <v>174</v>
      </c>
      <c r="C36" s="58" t="s">
        <v>175</v>
      </c>
      <c r="D36" s="58" t="s">
        <v>79</v>
      </c>
      <c r="E36" s="58" t="s">
        <v>176</v>
      </c>
      <c r="F36" s="58"/>
      <c r="G36" s="57" t="s">
        <v>35</v>
      </c>
      <c r="H36" s="57" t="s">
        <v>177</v>
      </c>
      <c r="I36" s="57" t="n">
        <v>2</v>
      </c>
      <c r="J36" s="57" t="s">
        <v>178</v>
      </c>
      <c r="K36" s="59" t="n">
        <v>20</v>
      </c>
      <c r="L36" s="59"/>
      <c r="M36" s="57" t="n">
        <v>0</v>
      </c>
      <c r="N36" s="57" t="n">
        <v>0</v>
      </c>
      <c r="O36" s="57" t="n">
        <v>0</v>
      </c>
      <c r="P36" s="59" t="n">
        <v>20</v>
      </c>
      <c r="Q36" s="59" t="s">
        <v>34</v>
      </c>
      <c r="R36" s="60" t="n">
        <v>6.79</v>
      </c>
      <c r="S36" s="104" t="s">
        <v>165</v>
      </c>
      <c r="T36" s="52" t="s">
        <v>179</v>
      </c>
      <c r="U36" s="53" t="s">
        <v>35</v>
      </c>
      <c r="V36" s="53"/>
      <c r="W36" s="53"/>
      <c r="X36" s="54"/>
      <c r="Y36" s="52"/>
      <c r="Z36" s="62" t="n">
        <v>44834</v>
      </c>
      <c r="AA36" s="50"/>
      <c r="AB36" s="50"/>
    </row>
    <row r="37" customFormat="false" ht="25.5" hidden="false" customHeight="false" outlineLevel="0" collapsed="false">
      <c r="A37" s="57" t="n">
        <v>10069331</v>
      </c>
      <c r="B37" s="58" t="s">
        <v>180</v>
      </c>
      <c r="C37" s="58" t="s">
        <v>181</v>
      </c>
      <c r="D37" s="58" t="s">
        <v>79</v>
      </c>
      <c r="E37" s="58" t="s">
        <v>182</v>
      </c>
      <c r="F37" s="58"/>
      <c r="G37" s="57" t="s">
        <v>35</v>
      </c>
      <c r="H37" s="57" t="s">
        <v>177</v>
      </c>
      <c r="I37" s="57" t="n">
        <v>2</v>
      </c>
      <c r="J37" s="57" t="s">
        <v>178</v>
      </c>
      <c r="K37" s="59" t="n">
        <v>15</v>
      </c>
      <c r="L37" s="111"/>
      <c r="M37" s="112" t="n">
        <v>0</v>
      </c>
      <c r="N37" s="112" t="n">
        <v>0</v>
      </c>
      <c r="O37" s="112" t="n">
        <v>0</v>
      </c>
      <c r="P37" s="111" t="n">
        <v>15</v>
      </c>
      <c r="Q37" s="111" t="s">
        <v>34</v>
      </c>
      <c r="R37" s="113" t="n">
        <v>11.2</v>
      </c>
      <c r="S37" s="114" t="s">
        <v>165</v>
      </c>
      <c r="T37" s="115" t="s">
        <v>183</v>
      </c>
      <c r="U37" s="116" t="s">
        <v>35</v>
      </c>
      <c r="V37" s="116"/>
      <c r="W37" s="53"/>
      <c r="X37" s="54"/>
      <c r="Y37" s="52"/>
      <c r="Z37" s="117" t="n">
        <v>44500</v>
      </c>
      <c r="AA37" s="50"/>
      <c r="AB37" s="50"/>
    </row>
    <row r="38" customFormat="false" ht="38.25" hidden="false" customHeight="false" outlineLevel="0" collapsed="false">
      <c r="A38" s="33"/>
      <c r="B38" s="118" t="s">
        <v>184</v>
      </c>
      <c r="C38" s="118" t="s">
        <v>185</v>
      </c>
      <c r="D38" s="118"/>
      <c r="E38" s="118" t="s">
        <v>186</v>
      </c>
      <c r="F38" s="118"/>
      <c r="G38" s="33" t="s">
        <v>31</v>
      </c>
      <c r="H38" s="33" t="s">
        <v>32</v>
      </c>
      <c r="I38" s="33"/>
      <c r="J38" s="33" t="s">
        <v>187</v>
      </c>
      <c r="K38" s="34" t="n">
        <v>200</v>
      </c>
      <c r="L38" s="33" t="n">
        <v>200</v>
      </c>
      <c r="M38" s="119" t="n">
        <v>0</v>
      </c>
      <c r="N38" s="119" t="n">
        <v>0</v>
      </c>
      <c r="O38" s="119" t="n">
        <v>0</v>
      </c>
      <c r="P38" s="120" t="n">
        <v>0</v>
      </c>
      <c r="Q38" s="120" t="s">
        <v>188</v>
      </c>
      <c r="R38" s="121"/>
      <c r="S38" s="122"/>
      <c r="T38" s="123"/>
      <c r="U38" s="116"/>
      <c r="V38" s="116"/>
      <c r="W38" s="53"/>
      <c r="X38" s="54"/>
      <c r="Y38" s="52"/>
      <c r="Z38" s="124"/>
      <c r="AA38" s="50"/>
      <c r="AB38" s="50"/>
    </row>
    <row r="39" s="30" customFormat="true" ht="127.5" hidden="false" customHeight="false" outlineLevel="0" collapsed="false">
      <c r="A39" s="85" t="n">
        <v>10080044</v>
      </c>
      <c r="B39" s="22" t="s">
        <v>189</v>
      </c>
      <c r="C39" s="22" t="s">
        <v>190</v>
      </c>
      <c r="D39" s="22" t="s">
        <v>191</v>
      </c>
      <c r="E39" s="22" t="s">
        <v>192</v>
      </c>
      <c r="F39" s="22"/>
      <c r="G39" s="21" t="s">
        <v>31</v>
      </c>
      <c r="H39" s="21" t="s">
        <v>32</v>
      </c>
      <c r="I39" s="21" t="s">
        <v>87</v>
      </c>
      <c r="J39" s="21" t="s">
        <v>53</v>
      </c>
      <c r="K39" s="23" t="n">
        <v>10</v>
      </c>
      <c r="L39" s="21"/>
      <c r="M39" s="21" t="n">
        <v>0</v>
      </c>
      <c r="N39" s="21" t="n">
        <v>0</v>
      </c>
      <c r="O39" s="21" t="n">
        <v>0</v>
      </c>
      <c r="P39" s="24" t="n">
        <v>10</v>
      </c>
      <c r="Q39" s="24" t="s">
        <v>34</v>
      </c>
      <c r="R39" s="25" t="n">
        <v>3.99</v>
      </c>
      <c r="S39" s="26"/>
      <c r="T39" s="27" t="s">
        <v>193</v>
      </c>
      <c r="U39" s="22"/>
      <c r="V39" s="22" t="s">
        <v>31</v>
      </c>
      <c r="W39" s="87"/>
      <c r="X39" s="89"/>
      <c r="Y39" s="125"/>
      <c r="Z39" s="32" t="n">
        <v>44592</v>
      </c>
    </row>
    <row r="40" s="30" customFormat="true" ht="127.5" hidden="false" customHeight="false" outlineLevel="0" collapsed="false">
      <c r="A40" s="85" t="n">
        <v>10080045</v>
      </c>
      <c r="B40" s="22" t="s">
        <v>189</v>
      </c>
      <c r="C40" s="22" t="s">
        <v>194</v>
      </c>
      <c r="D40" s="22" t="s">
        <v>191</v>
      </c>
      <c r="E40" s="22" t="s">
        <v>192</v>
      </c>
      <c r="F40" s="22"/>
      <c r="G40" s="21" t="s">
        <v>31</v>
      </c>
      <c r="H40" s="21" t="s">
        <v>32</v>
      </c>
      <c r="I40" s="21" t="s">
        <v>87</v>
      </c>
      <c r="J40" s="21" t="s">
        <v>53</v>
      </c>
      <c r="K40" s="23" t="n">
        <v>12</v>
      </c>
      <c r="L40" s="21"/>
      <c r="M40" s="21" t="n">
        <v>0</v>
      </c>
      <c r="N40" s="21" t="n">
        <v>0</v>
      </c>
      <c r="O40" s="21" t="n">
        <v>0</v>
      </c>
      <c r="P40" s="24" t="n">
        <v>12</v>
      </c>
      <c r="Q40" s="24" t="s">
        <v>34</v>
      </c>
      <c r="R40" s="25" t="n">
        <v>7.8</v>
      </c>
      <c r="S40" s="26"/>
      <c r="T40" s="27" t="s">
        <v>195</v>
      </c>
      <c r="U40" s="22"/>
      <c r="V40" s="22" t="s">
        <v>31</v>
      </c>
      <c r="W40" s="87"/>
      <c r="X40" s="89"/>
      <c r="Y40" s="125"/>
      <c r="Z40" s="32" t="n">
        <v>44561</v>
      </c>
    </row>
    <row r="41" s="30" customFormat="true" ht="38.25" hidden="false" customHeight="false" outlineLevel="0" collapsed="false">
      <c r="A41" s="42" t="n">
        <v>10019604</v>
      </c>
      <c r="B41" s="43" t="s">
        <v>196</v>
      </c>
      <c r="C41" s="43" t="s">
        <v>197</v>
      </c>
      <c r="D41" s="43" t="s">
        <v>79</v>
      </c>
      <c r="E41" s="43" t="s">
        <v>198</v>
      </c>
      <c r="F41" s="43"/>
      <c r="G41" s="42" t="s">
        <v>35</v>
      </c>
      <c r="H41" s="42" t="s">
        <v>32</v>
      </c>
      <c r="I41" s="42" t="n">
        <v>1</v>
      </c>
      <c r="J41" s="42" t="s">
        <v>33</v>
      </c>
      <c r="K41" s="44" t="n">
        <v>40</v>
      </c>
      <c r="L41" s="126"/>
      <c r="M41" s="127" t="n">
        <v>0</v>
      </c>
      <c r="N41" s="127" t="n">
        <v>0</v>
      </c>
      <c r="O41" s="127" t="n">
        <v>0</v>
      </c>
      <c r="P41" s="126" t="n">
        <v>40</v>
      </c>
      <c r="Q41" s="126" t="s">
        <v>54</v>
      </c>
      <c r="R41" s="128" t="n">
        <v>3.4</v>
      </c>
      <c r="S41" s="129" t="s">
        <v>165</v>
      </c>
      <c r="T41" s="130" t="s">
        <v>55</v>
      </c>
      <c r="U41" s="131"/>
      <c r="V41" s="131"/>
      <c r="W41" s="48"/>
      <c r="X41" s="49"/>
      <c r="Y41" s="47"/>
      <c r="Z41" s="132" t="n">
        <v>44500</v>
      </c>
      <c r="AA41" s="84"/>
      <c r="AB41" s="84"/>
    </row>
    <row r="42" s="30" customFormat="true" ht="38.25" hidden="false" customHeight="false" outlineLevel="0" collapsed="false">
      <c r="A42" s="42" t="n">
        <v>10069332</v>
      </c>
      <c r="B42" s="43" t="s">
        <v>196</v>
      </c>
      <c r="C42" s="43" t="s">
        <v>199</v>
      </c>
      <c r="D42" s="43" t="s">
        <v>79</v>
      </c>
      <c r="E42" s="43" t="s">
        <v>198</v>
      </c>
      <c r="F42" s="43"/>
      <c r="G42" s="42" t="s">
        <v>35</v>
      </c>
      <c r="H42" s="42" t="s">
        <v>32</v>
      </c>
      <c r="I42" s="42" t="n">
        <v>1</v>
      </c>
      <c r="J42" s="42" t="s">
        <v>33</v>
      </c>
      <c r="K42" s="44" t="n">
        <v>20</v>
      </c>
      <c r="L42" s="126"/>
      <c r="M42" s="127" t="n">
        <v>0</v>
      </c>
      <c r="N42" s="127" t="n">
        <v>0</v>
      </c>
      <c r="O42" s="127" t="n">
        <v>0</v>
      </c>
      <c r="P42" s="126" t="n">
        <v>0</v>
      </c>
      <c r="Q42" s="126" t="s">
        <v>54</v>
      </c>
      <c r="R42" s="128" t="n">
        <v>3.4</v>
      </c>
      <c r="S42" s="129" t="s">
        <v>165</v>
      </c>
      <c r="T42" s="130" t="s">
        <v>200</v>
      </c>
      <c r="U42" s="131"/>
      <c r="V42" s="131"/>
      <c r="W42" s="48"/>
      <c r="X42" s="49"/>
      <c r="Y42" s="47"/>
      <c r="Z42" s="132"/>
      <c r="AA42" s="84"/>
      <c r="AB42" s="84"/>
    </row>
    <row r="43" s="30" customFormat="true" ht="51" hidden="false" customHeight="false" outlineLevel="0" collapsed="false">
      <c r="A43" s="21" t="n">
        <v>10001173</v>
      </c>
      <c r="B43" s="22" t="s">
        <v>201</v>
      </c>
      <c r="C43" s="22" t="s">
        <v>202</v>
      </c>
      <c r="D43" s="22" t="s">
        <v>66</v>
      </c>
      <c r="E43" s="22" t="s">
        <v>203</v>
      </c>
      <c r="F43" s="22"/>
      <c r="G43" s="21" t="s">
        <v>31</v>
      </c>
      <c r="H43" s="21" t="s">
        <v>32</v>
      </c>
      <c r="I43" s="21" t="n">
        <v>1</v>
      </c>
      <c r="J43" s="21" t="s">
        <v>33</v>
      </c>
      <c r="K43" s="23" t="n">
        <v>15</v>
      </c>
      <c r="L43" s="21"/>
      <c r="M43" s="21" t="n">
        <v>0</v>
      </c>
      <c r="N43" s="21" t="n">
        <v>0</v>
      </c>
      <c r="O43" s="21" t="n">
        <v>0</v>
      </c>
      <c r="P43" s="24" t="n">
        <v>0</v>
      </c>
      <c r="Q43" s="24" t="s">
        <v>34</v>
      </c>
      <c r="R43" s="55" t="n">
        <v>6</v>
      </c>
      <c r="S43" s="26" t="n">
        <v>251</v>
      </c>
      <c r="T43" s="27" t="s">
        <v>200</v>
      </c>
      <c r="U43" s="22"/>
      <c r="V43" s="22"/>
      <c r="W43" s="22"/>
      <c r="X43" s="28"/>
      <c r="Y43" s="27" t="s">
        <v>204</v>
      </c>
      <c r="Z43" s="29"/>
    </row>
    <row r="44" s="133" customFormat="true" ht="25.5" hidden="false" customHeight="false" outlineLevel="0" collapsed="false">
      <c r="A44" s="42" t="n">
        <v>10062783</v>
      </c>
      <c r="B44" s="48" t="s">
        <v>205</v>
      </c>
      <c r="C44" s="48" t="s">
        <v>206</v>
      </c>
      <c r="D44" s="48" t="s">
        <v>207</v>
      </c>
      <c r="E44" s="48" t="s">
        <v>203</v>
      </c>
      <c r="F44" s="48"/>
      <c r="G44" s="42" t="s">
        <v>35</v>
      </c>
      <c r="H44" s="42" t="s">
        <v>32</v>
      </c>
      <c r="I44" s="42" t="n">
        <v>1</v>
      </c>
      <c r="J44" s="42" t="s">
        <v>33</v>
      </c>
      <c r="K44" s="42" t="n">
        <v>10</v>
      </c>
      <c r="L44" s="42"/>
      <c r="M44" s="42" t="n">
        <v>5</v>
      </c>
      <c r="N44" s="42" t="n">
        <v>5</v>
      </c>
      <c r="O44" s="42" t="n">
        <v>5</v>
      </c>
      <c r="P44" s="44" t="n">
        <v>30</v>
      </c>
      <c r="Q44" s="44" t="s">
        <v>34</v>
      </c>
      <c r="R44" s="128" t="n">
        <v>10.2</v>
      </c>
      <c r="S44" s="46"/>
      <c r="T44" s="47" t="s">
        <v>200</v>
      </c>
      <c r="U44" s="48"/>
      <c r="V44" s="48"/>
      <c r="W44" s="48"/>
      <c r="X44" s="49"/>
      <c r="Y44" s="47"/>
      <c r="Z44" s="32" t="n">
        <v>44957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</row>
    <row r="45" s="133" customFormat="true" ht="38.25" hidden="false" customHeight="false" outlineLevel="0" collapsed="false">
      <c r="A45" s="42" t="n">
        <v>10082429</v>
      </c>
      <c r="B45" s="48" t="s">
        <v>208</v>
      </c>
      <c r="C45" s="48" t="s">
        <v>209</v>
      </c>
      <c r="D45" s="48" t="s">
        <v>79</v>
      </c>
      <c r="E45" s="48" t="s">
        <v>203</v>
      </c>
      <c r="F45" s="48"/>
      <c r="G45" s="42" t="s">
        <v>35</v>
      </c>
      <c r="H45" s="42" t="s">
        <v>32</v>
      </c>
      <c r="I45" s="42" t="n">
        <v>1</v>
      </c>
      <c r="J45" s="42" t="s">
        <v>33</v>
      </c>
      <c r="K45" s="42" t="n">
        <v>10</v>
      </c>
      <c r="L45" s="42"/>
      <c r="M45" s="42" t="n">
        <v>0</v>
      </c>
      <c r="N45" s="42" t="n">
        <v>0</v>
      </c>
      <c r="O45" s="42" t="n">
        <v>0</v>
      </c>
      <c r="P45" s="44" t="n">
        <v>0</v>
      </c>
      <c r="Q45" s="44" t="s">
        <v>34</v>
      </c>
      <c r="R45" s="134"/>
      <c r="S45" s="46"/>
      <c r="T45" s="47"/>
      <c r="U45" s="48"/>
      <c r="V45" s="48"/>
      <c r="W45" s="48"/>
      <c r="X45" s="49"/>
      <c r="Y45" s="47"/>
      <c r="Z45" s="29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</row>
    <row r="46" s="50" customFormat="true" ht="25.5" hidden="false" customHeight="false" outlineLevel="0" collapsed="false">
      <c r="A46" s="73" t="n">
        <v>10083303</v>
      </c>
      <c r="B46" s="74" t="s">
        <v>210</v>
      </c>
      <c r="C46" s="74" t="s">
        <v>211</v>
      </c>
      <c r="D46" s="74" t="s">
        <v>212</v>
      </c>
      <c r="E46" s="74" t="s">
        <v>213</v>
      </c>
      <c r="F46" s="74"/>
      <c r="G46" s="73" t="s">
        <v>31</v>
      </c>
      <c r="H46" s="73" t="s">
        <v>32</v>
      </c>
      <c r="I46" s="73" t="n">
        <v>1</v>
      </c>
      <c r="J46" s="73" t="s">
        <v>33</v>
      </c>
      <c r="K46" s="23" t="n">
        <v>80</v>
      </c>
      <c r="L46" s="73"/>
      <c r="M46" s="73" t="n">
        <v>15</v>
      </c>
      <c r="N46" s="73" t="n">
        <v>10</v>
      </c>
      <c r="O46" s="73" t="n">
        <v>5</v>
      </c>
      <c r="P46" s="75" t="n">
        <v>80</v>
      </c>
      <c r="Q46" s="75" t="s">
        <v>214</v>
      </c>
      <c r="R46" s="135"/>
      <c r="S46" s="136"/>
      <c r="T46" s="29"/>
      <c r="U46" s="74"/>
      <c r="V46" s="74"/>
      <c r="W46" s="74"/>
      <c r="X46" s="137"/>
      <c r="Y46" s="29"/>
      <c r="Z46" s="32" t="s">
        <v>215</v>
      </c>
    </row>
    <row r="47" customFormat="false" ht="25.5" hidden="true" customHeight="false" outlineLevel="0" collapsed="false">
      <c r="A47" s="57" t="n">
        <v>10034961</v>
      </c>
      <c r="B47" s="58" t="s">
        <v>216</v>
      </c>
      <c r="C47" s="58" t="s">
        <v>217</v>
      </c>
      <c r="D47" s="58" t="s">
        <v>85</v>
      </c>
      <c r="E47" s="58" t="s">
        <v>218</v>
      </c>
      <c r="F47" s="58"/>
      <c r="G47" s="57" t="s">
        <v>35</v>
      </c>
      <c r="H47" s="59" t="s">
        <v>45</v>
      </c>
      <c r="I47" s="57" t="n">
        <v>1</v>
      </c>
      <c r="J47" s="57" t="s">
        <v>33</v>
      </c>
      <c r="K47" s="57" t="n">
        <v>4</v>
      </c>
      <c r="L47" s="57"/>
      <c r="M47" s="59" t="n">
        <v>0</v>
      </c>
      <c r="N47" s="57" t="n">
        <v>0</v>
      </c>
      <c r="O47" s="57" t="n">
        <v>0</v>
      </c>
      <c r="P47" s="59" t="n">
        <v>0</v>
      </c>
      <c r="Q47" s="59" t="s">
        <v>34</v>
      </c>
      <c r="R47" s="103" t="n">
        <v>1070</v>
      </c>
      <c r="S47" s="61" t="n">
        <v>251</v>
      </c>
      <c r="T47" s="52" t="s">
        <v>55</v>
      </c>
      <c r="U47" s="5"/>
      <c r="V47" s="53"/>
      <c r="W47" s="53"/>
      <c r="X47" s="54"/>
      <c r="Y47" s="52"/>
      <c r="Z47" s="41" t="s">
        <v>219</v>
      </c>
      <c r="AA47" s="138"/>
      <c r="AB47" s="138"/>
    </row>
    <row r="48" customFormat="false" ht="25.5" hidden="false" customHeight="false" outlineLevel="0" collapsed="false">
      <c r="A48" s="57" t="n">
        <v>10083422</v>
      </c>
      <c r="B48" s="58" t="s">
        <v>216</v>
      </c>
      <c r="C48" s="58" t="s">
        <v>220</v>
      </c>
      <c r="D48" s="58" t="s">
        <v>79</v>
      </c>
      <c r="E48" s="58" t="s">
        <v>218</v>
      </c>
      <c r="F48" s="58"/>
      <c r="G48" s="57" t="s">
        <v>35</v>
      </c>
      <c r="H48" s="59" t="s">
        <v>45</v>
      </c>
      <c r="I48" s="57" t="n">
        <v>1</v>
      </c>
      <c r="J48" s="57" t="s">
        <v>33</v>
      </c>
      <c r="K48" s="57" t="n">
        <v>4</v>
      </c>
      <c r="L48" s="57"/>
      <c r="M48" s="59" t="n">
        <v>0</v>
      </c>
      <c r="N48" s="57" t="n">
        <v>0</v>
      </c>
      <c r="O48" s="57" t="n">
        <v>0</v>
      </c>
      <c r="P48" s="59" t="n">
        <v>4</v>
      </c>
      <c r="Q48" s="59" t="s">
        <v>34</v>
      </c>
      <c r="R48" s="103" t="n">
        <v>895.47</v>
      </c>
      <c r="S48" s="61" t="n">
        <v>251</v>
      </c>
      <c r="T48" s="52" t="s">
        <v>55</v>
      </c>
      <c r="U48" s="5"/>
      <c r="V48" s="53"/>
      <c r="W48" s="53"/>
      <c r="X48" s="54"/>
      <c r="Y48" s="52"/>
      <c r="Z48" s="62" t="s">
        <v>221</v>
      </c>
    </row>
    <row r="49" customFormat="false" ht="28.5" hidden="false" customHeight="true" outlineLevel="0" collapsed="false">
      <c r="A49" s="57" t="n">
        <v>10086076</v>
      </c>
      <c r="B49" s="58" t="s">
        <v>216</v>
      </c>
      <c r="C49" s="58" t="s">
        <v>222</v>
      </c>
      <c r="D49" s="58" t="s">
        <v>223</v>
      </c>
      <c r="E49" s="58" t="s">
        <v>218</v>
      </c>
      <c r="F49" s="58"/>
      <c r="G49" s="57" t="s">
        <v>35</v>
      </c>
      <c r="H49" s="59" t="s">
        <v>45</v>
      </c>
      <c r="I49" s="57" t="n">
        <v>1</v>
      </c>
      <c r="J49" s="57" t="s">
        <v>33</v>
      </c>
      <c r="K49" s="57" t="n">
        <v>4</v>
      </c>
      <c r="L49" s="57"/>
      <c r="M49" s="59" t="n">
        <v>8</v>
      </c>
      <c r="N49" s="57" t="n">
        <v>0</v>
      </c>
      <c r="O49" s="57" t="n">
        <v>0</v>
      </c>
      <c r="P49" s="59" t="n">
        <v>2</v>
      </c>
      <c r="Q49" s="59" t="s">
        <v>34</v>
      </c>
      <c r="R49" s="103" t="n">
        <v>930</v>
      </c>
      <c r="S49" s="61" t="n">
        <v>251</v>
      </c>
      <c r="T49" s="52" t="s">
        <v>55</v>
      </c>
      <c r="U49" s="5"/>
      <c r="V49" s="53"/>
      <c r="W49" s="53"/>
      <c r="X49" s="54"/>
      <c r="Y49" s="52"/>
      <c r="Z49" s="62" t="s">
        <v>224</v>
      </c>
      <c r="AA49" s="50"/>
      <c r="AB49" s="50"/>
    </row>
    <row r="50" s="70" customFormat="true" ht="38.25" hidden="true" customHeight="false" outlineLevel="0" collapsed="false">
      <c r="A50" s="63"/>
      <c r="B50" s="139" t="s">
        <v>225</v>
      </c>
      <c r="C50" s="139" t="s">
        <v>226</v>
      </c>
      <c r="D50" s="139" t="s">
        <v>227</v>
      </c>
      <c r="E50" s="139" t="s">
        <v>228</v>
      </c>
      <c r="F50" s="139"/>
      <c r="G50" s="63" t="s">
        <v>35</v>
      </c>
      <c r="H50" s="65" t="s">
        <v>62</v>
      </c>
      <c r="I50" s="63"/>
      <c r="J50" s="63"/>
      <c r="K50" s="63" t="s">
        <v>229</v>
      </c>
      <c r="L50" s="63"/>
      <c r="M50" s="65"/>
      <c r="N50" s="63"/>
      <c r="O50" s="63"/>
      <c r="P50" s="65"/>
      <c r="Q50" s="65"/>
      <c r="R50" s="140"/>
      <c r="S50" s="67"/>
      <c r="T50" s="68"/>
      <c r="U50" s="64"/>
      <c r="V50" s="64"/>
      <c r="W50" s="64"/>
      <c r="X50" s="69"/>
      <c r="Y50" s="68"/>
      <c r="Z50" s="41"/>
    </row>
    <row r="51" s="30" customFormat="true" ht="40.5" hidden="false" customHeight="true" outlineLevel="0" collapsed="false">
      <c r="A51" s="21" t="n">
        <v>10000246</v>
      </c>
      <c r="B51" s="22" t="s">
        <v>230</v>
      </c>
      <c r="C51" s="22" t="s">
        <v>231</v>
      </c>
      <c r="D51" s="22" t="s">
        <v>232</v>
      </c>
      <c r="E51" s="22" t="s">
        <v>233</v>
      </c>
      <c r="F51" s="22"/>
      <c r="G51" s="21" t="s">
        <v>31</v>
      </c>
      <c r="H51" s="24" t="s">
        <v>32</v>
      </c>
      <c r="I51" s="21" t="n">
        <v>1</v>
      </c>
      <c r="J51" s="21" t="s">
        <v>33</v>
      </c>
      <c r="K51" s="23" t="n">
        <v>100</v>
      </c>
      <c r="L51" s="21"/>
      <c r="M51" s="21" t="n">
        <v>21</v>
      </c>
      <c r="N51" s="21" t="n">
        <v>18</v>
      </c>
      <c r="O51" s="21" t="n">
        <v>1</v>
      </c>
      <c r="P51" s="24" t="n">
        <v>107</v>
      </c>
      <c r="Q51" s="24" t="s">
        <v>234</v>
      </c>
      <c r="R51" s="25" t="n">
        <v>11.47</v>
      </c>
      <c r="S51" s="26" t="n">
        <v>981</v>
      </c>
      <c r="T51" s="27" t="s">
        <v>235</v>
      </c>
      <c r="U51" s="22"/>
      <c r="V51" s="22"/>
      <c r="W51" s="22"/>
      <c r="X51" s="28"/>
      <c r="Y51" s="27"/>
      <c r="Z51" s="29" t="s">
        <v>236</v>
      </c>
    </row>
    <row r="52" s="152" customFormat="true" ht="25.35" hidden="false" customHeight="true" outlineLevel="0" collapsed="false">
      <c r="A52" s="141" t="n">
        <v>10087530</v>
      </c>
      <c r="B52" s="142" t="s">
        <v>237</v>
      </c>
      <c r="C52" s="143" t="s">
        <v>238</v>
      </c>
      <c r="D52" s="142" t="s">
        <v>239</v>
      </c>
      <c r="E52" s="142" t="s">
        <v>240</v>
      </c>
      <c r="F52" s="141"/>
      <c r="G52" s="141" t="s">
        <v>31</v>
      </c>
      <c r="H52" s="144" t="s">
        <v>45</v>
      </c>
      <c r="I52" s="141" t="n">
        <v>1</v>
      </c>
      <c r="J52" s="145" t="s">
        <v>81</v>
      </c>
      <c r="K52" s="146" t="n">
        <v>40</v>
      </c>
      <c r="L52" s="145"/>
      <c r="M52" s="145" t="n">
        <v>0</v>
      </c>
      <c r="N52" s="145" t="n">
        <v>0</v>
      </c>
      <c r="O52" s="145" t="n">
        <v>0</v>
      </c>
      <c r="P52" s="147" t="n">
        <v>0</v>
      </c>
      <c r="Q52" s="147" t="s">
        <v>34</v>
      </c>
      <c r="R52" s="148"/>
      <c r="S52" s="141"/>
      <c r="T52" s="149" t="s">
        <v>241</v>
      </c>
      <c r="U52" s="143"/>
      <c r="V52" s="143"/>
      <c r="W52" s="143"/>
      <c r="X52" s="150"/>
      <c r="Y52" s="149"/>
      <c r="Z52" s="151"/>
    </row>
    <row r="53" s="152" customFormat="true" ht="25.5" hidden="false" customHeight="false" outlineLevel="0" collapsed="false">
      <c r="A53" s="141"/>
      <c r="B53" s="142"/>
      <c r="C53" s="143" t="s">
        <v>242</v>
      </c>
      <c r="D53" s="142"/>
      <c r="E53" s="142"/>
      <c r="F53" s="141"/>
      <c r="G53" s="141"/>
      <c r="H53" s="144"/>
      <c r="I53" s="141"/>
      <c r="J53" s="145" t="s">
        <v>137</v>
      </c>
      <c r="K53" s="146" t="n">
        <v>30</v>
      </c>
      <c r="L53" s="145"/>
      <c r="M53" s="145" t="n">
        <v>30</v>
      </c>
      <c r="N53" s="145" t="n">
        <v>0</v>
      </c>
      <c r="O53" s="145" t="n">
        <v>0</v>
      </c>
      <c r="P53" s="147" t="n">
        <v>30</v>
      </c>
      <c r="Q53" s="147" t="s">
        <v>34</v>
      </c>
      <c r="R53" s="148"/>
      <c r="S53" s="141"/>
      <c r="T53" s="149" t="s">
        <v>243</v>
      </c>
      <c r="U53" s="143"/>
      <c r="V53" s="143"/>
      <c r="W53" s="143"/>
      <c r="X53" s="150"/>
      <c r="Y53" s="149"/>
      <c r="Z53" s="151" t="s">
        <v>244</v>
      </c>
    </row>
    <row r="54" customFormat="false" ht="51" hidden="false" customHeight="false" outlineLevel="0" collapsed="false">
      <c r="A54" s="33" t="n">
        <v>10075202</v>
      </c>
      <c r="B54" s="5" t="s">
        <v>245</v>
      </c>
      <c r="C54" s="5" t="s">
        <v>246</v>
      </c>
      <c r="D54" s="5" t="s">
        <v>247</v>
      </c>
      <c r="E54" s="5" t="s">
        <v>248</v>
      </c>
      <c r="F54" s="5"/>
      <c r="G54" s="33" t="s">
        <v>31</v>
      </c>
      <c r="H54" s="35" t="s">
        <v>45</v>
      </c>
      <c r="I54" s="33"/>
      <c r="J54" s="33" t="s">
        <v>249</v>
      </c>
      <c r="K54" s="34" t="n">
        <v>1</v>
      </c>
      <c r="L54" s="33"/>
      <c r="M54" s="33" t="n">
        <v>0</v>
      </c>
      <c r="N54" s="33" t="n">
        <v>1</v>
      </c>
      <c r="O54" s="33" t="n">
        <v>0</v>
      </c>
      <c r="P54" s="35" t="n">
        <v>0</v>
      </c>
      <c r="Q54" s="35"/>
      <c r="R54" s="98"/>
      <c r="S54" s="38"/>
      <c r="T54" s="39"/>
      <c r="U54" s="5"/>
      <c r="X54" s="40"/>
      <c r="Y54" s="39"/>
      <c r="Z54" s="62" t="n">
        <v>44255</v>
      </c>
    </row>
    <row r="55" s="30" customFormat="true" ht="30.75" hidden="false" customHeight="true" outlineLevel="0" collapsed="false">
      <c r="A55" s="21" t="n">
        <v>10076448</v>
      </c>
      <c r="B55" s="22" t="s">
        <v>250</v>
      </c>
      <c r="C55" s="22" t="s">
        <v>251</v>
      </c>
      <c r="D55" s="88" t="s">
        <v>252</v>
      </c>
      <c r="E55" s="22" t="s">
        <v>253</v>
      </c>
      <c r="F55" s="22"/>
      <c r="G55" s="21" t="s">
        <v>31</v>
      </c>
      <c r="H55" s="24" t="s">
        <v>32</v>
      </c>
      <c r="I55" s="21" t="n">
        <v>1</v>
      </c>
      <c r="J55" s="21" t="s">
        <v>53</v>
      </c>
      <c r="K55" s="23" t="n">
        <v>6</v>
      </c>
      <c r="L55" s="21"/>
      <c r="M55" s="21" t="n">
        <v>0</v>
      </c>
      <c r="N55" s="21" t="n">
        <v>2</v>
      </c>
      <c r="O55" s="21" t="n">
        <v>0</v>
      </c>
      <c r="P55" s="24" t="n">
        <v>4</v>
      </c>
      <c r="Q55" s="24" t="s">
        <v>54</v>
      </c>
      <c r="R55" s="25" t="n">
        <v>1059</v>
      </c>
      <c r="S55" s="26"/>
      <c r="T55" s="27" t="s">
        <v>200</v>
      </c>
      <c r="U55" s="22"/>
      <c r="V55" s="22"/>
      <c r="W55" s="22"/>
      <c r="X55" s="28"/>
      <c r="Y55" s="27"/>
      <c r="Z55" s="32" t="n">
        <v>44865</v>
      </c>
    </row>
    <row r="56" s="30" customFormat="true" ht="25.5" hidden="false" customHeight="false" outlineLevel="0" collapsed="false">
      <c r="A56" s="21" t="n">
        <v>10062971</v>
      </c>
      <c r="B56" s="22" t="s">
        <v>254</v>
      </c>
      <c r="C56" s="22" t="s">
        <v>255</v>
      </c>
      <c r="D56" s="22" t="s">
        <v>256</v>
      </c>
      <c r="E56" s="22" t="s">
        <v>257</v>
      </c>
      <c r="F56" s="22"/>
      <c r="G56" s="21" t="s">
        <v>31</v>
      </c>
      <c r="H56" s="24" t="s">
        <v>32</v>
      </c>
      <c r="I56" s="21" t="n">
        <v>1</v>
      </c>
      <c r="J56" s="21" t="s">
        <v>107</v>
      </c>
      <c r="K56" s="23" t="n">
        <v>1</v>
      </c>
      <c r="L56" s="21"/>
      <c r="M56" s="21" t="n">
        <v>3</v>
      </c>
      <c r="N56" s="21" t="n">
        <v>0</v>
      </c>
      <c r="O56" s="21" t="n">
        <v>0</v>
      </c>
      <c r="P56" s="24" t="n">
        <v>1</v>
      </c>
      <c r="Q56" s="24" t="s">
        <v>34</v>
      </c>
      <c r="R56" s="55" t="n">
        <v>600</v>
      </c>
      <c r="S56" s="26" t="s">
        <v>165</v>
      </c>
      <c r="T56" s="27" t="s">
        <v>200</v>
      </c>
      <c r="U56" s="22"/>
      <c r="V56" s="22"/>
      <c r="W56" s="22"/>
      <c r="X56" s="28"/>
      <c r="Y56" s="27"/>
      <c r="Z56" s="32" t="n">
        <v>44869</v>
      </c>
    </row>
    <row r="57" customFormat="false" ht="51" hidden="false" customHeight="false" outlineLevel="0" collapsed="false">
      <c r="A57" s="57" t="n">
        <v>10069333</v>
      </c>
      <c r="B57" s="58" t="s">
        <v>258</v>
      </c>
      <c r="C57" s="58" t="s">
        <v>259</v>
      </c>
      <c r="D57" s="58" t="s">
        <v>260</v>
      </c>
      <c r="E57" s="58" t="s">
        <v>261</v>
      </c>
      <c r="F57" s="58"/>
      <c r="G57" s="57" t="s">
        <v>35</v>
      </c>
      <c r="H57" s="57" t="s">
        <v>262</v>
      </c>
      <c r="I57" s="57" t="s">
        <v>87</v>
      </c>
      <c r="J57" s="57" t="s">
        <v>107</v>
      </c>
      <c r="K57" s="59" t="n">
        <v>3</v>
      </c>
      <c r="L57" s="59"/>
      <c r="M57" s="57" t="n">
        <v>0</v>
      </c>
      <c r="N57" s="57" t="n">
        <v>0</v>
      </c>
      <c r="O57" s="57" t="n">
        <v>0</v>
      </c>
      <c r="P57" s="59" t="n">
        <v>2</v>
      </c>
      <c r="Q57" s="59" t="s">
        <v>54</v>
      </c>
      <c r="R57" s="103" t="n">
        <v>490</v>
      </c>
      <c r="S57" s="104" t="s">
        <v>165</v>
      </c>
      <c r="T57" s="52" t="s">
        <v>263</v>
      </c>
      <c r="U57" s="5"/>
      <c r="V57" s="53"/>
      <c r="W57" s="53"/>
      <c r="X57" s="54"/>
      <c r="Y57" s="52"/>
      <c r="Z57" s="153" t="s">
        <v>264</v>
      </c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</row>
    <row r="58" s="70" customFormat="true" ht="25.5" hidden="true" customHeight="false" outlineLevel="0" collapsed="false">
      <c r="A58" s="63"/>
      <c r="B58" s="139" t="s">
        <v>265</v>
      </c>
      <c r="C58" s="139" t="s">
        <v>266</v>
      </c>
      <c r="D58" s="139" t="s">
        <v>267</v>
      </c>
      <c r="E58" s="139" t="s">
        <v>268</v>
      </c>
      <c r="F58" s="139"/>
      <c r="G58" s="63" t="s">
        <v>31</v>
      </c>
      <c r="H58" s="63" t="s">
        <v>32</v>
      </c>
      <c r="I58" s="63"/>
      <c r="J58" s="63"/>
      <c r="K58" s="65"/>
      <c r="L58" s="65"/>
      <c r="M58" s="63"/>
      <c r="N58" s="63"/>
      <c r="O58" s="63" t="n">
        <v>0</v>
      </c>
      <c r="P58" s="65"/>
      <c r="Q58" s="65"/>
      <c r="R58" s="140"/>
      <c r="S58" s="154"/>
      <c r="T58" s="68"/>
      <c r="U58" s="64"/>
      <c r="V58" s="64"/>
      <c r="W58" s="64"/>
      <c r="X58" s="69"/>
      <c r="Y58" s="68"/>
      <c r="Z58" s="41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</row>
    <row r="59" s="70" customFormat="true" ht="25.5" hidden="false" customHeight="false" outlineLevel="0" collapsed="false">
      <c r="A59" s="155" t="n">
        <v>10084384</v>
      </c>
      <c r="B59" s="156" t="s">
        <v>269</v>
      </c>
      <c r="C59" s="156" t="s">
        <v>270</v>
      </c>
      <c r="D59" s="156" t="s">
        <v>271</v>
      </c>
      <c r="E59" s="156" t="s">
        <v>272</v>
      </c>
      <c r="F59" s="156"/>
      <c r="G59" s="155" t="s">
        <v>31</v>
      </c>
      <c r="H59" s="155" t="s">
        <v>62</v>
      </c>
      <c r="I59" s="155"/>
      <c r="J59" s="155" t="s">
        <v>33</v>
      </c>
      <c r="K59" s="34" t="n">
        <v>1</v>
      </c>
      <c r="L59" s="157"/>
      <c r="M59" s="155" t="n">
        <v>0</v>
      </c>
      <c r="N59" s="155" t="n">
        <v>0</v>
      </c>
      <c r="O59" s="155" t="n">
        <v>0</v>
      </c>
      <c r="P59" s="157" t="n">
        <v>2</v>
      </c>
      <c r="Q59" s="157" t="s">
        <v>54</v>
      </c>
      <c r="R59" s="158"/>
      <c r="S59" s="18" t="s">
        <v>165</v>
      </c>
      <c r="T59" s="41" t="s">
        <v>273</v>
      </c>
      <c r="U59" s="64"/>
      <c r="V59" s="64"/>
      <c r="W59" s="64"/>
      <c r="X59" s="69"/>
      <c r="Y59" s="68"/>
      <c r="Z59" s="41" t="s">
        <v>274</v>
      </c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</row>
    <row r="60" s="30" customFormat="true" ht="25.5" hidden="false" customHeight="false" outlineLevel="0" collapsed="false">
      <c r="A60" s="21" t="n">
        <v>10079163</v>
      </c>
      <c r="B60" s="22" t="s">
        <v>275</v>
      </c>
      <c r="C60" s="22" t="s">
        <v>276</v>
      </c>
      <c r="D60" s="22"/>
      <c r="E60" s="22" t="s">
        <v>277</v>
      </c>
      <c r="F60" s="22"/>
      <c r="G60" s="21" t="s">
        <v>31</v>
      </c>
      <c r="H60" s="24" t="s">
        <v>32</v>
      </c>
      <c r="I60" s="21" t="n">
        <v>2</v>
      </c>
      <c r="J60" s="21" t="s">
        <v>53</v>
      </c>
      <c r="K60" s="23" t="n">
        <v>1</v>
      </c>
      <c r="L60" s="21"/>
      <c r="M60" s="21" t="n">
        <v>0</v>
      </c>
      <c r="N60" s="21" t="n">
        <v>0</v>
      </c>
      <c r="O60" s="21" t="n">
        <v>1</v>
      </c>
      <c r="P60" s="24" t="n">
        <v>0</v>
      </c>
      <c r="Q60" s="24" t="s">
        <v>34</v>
      </c>
      <c r="R60" s="31"/>
      <c r="S60" s="26"/>
      <c r="T60" s="27" t="s">
        <v>278</v>
      </c>
      <c r="U60" s="22"/>
      <c r="V60" s="22"/>
      <c r="W60" s="22"/>
      <c r="X60" s="28"/>
      <c r="Y60" s="27"/>
      <c r="Z60" s="29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s="133" customFormat="true" ht="25.5" hidden="false" customHeight="false" outlineLevel="0" collapsed="false">
      <c r="A61" s="42" t="n">
        <v>10079130</v>
      </c>
      <c r="B61" s="48" t="s">
        <v>275</v>
      </c>
      <c r="C61" s="48" t="s">
        <v>279</v>
      </c>
      <c r="D61" s="48" t="s">
        <v>79</v>
      </c>
      <c r="E61" s="48" t="s">
        <v>277</v>
      </c>
      <c r="F61" s="48"/>
      <c r="G61" s="42" t="s">
        <v>35</v>
      </c>
      <c r="H61" s="44" t="s">
        <v>32</v>
      </c>
      <c r="I61" s="42" t="n">
        <v>2</v>
      </c>
      <c r="J61" s="42" t="s">
        <v>53</v>
      </c>
      <c r="K61" s="42" t="n">
        <v>1</v>
      </c>
      <c r="L61" s="42"/>
      <c r="M61" s="42" t="n">
        <v>0</v>
      </c>
      <c r="N61" s="42" t="n">
        <v>0</v>
      </c>
      <c r="O61" s="42" t="n">
        <v>0</v>
      </c>
      <c r="P61" s="44" t="n">
        <v>2</v>
      </c>
      <c r="Q61" s="44" t="s">
        <v>34</v>
      </c>
      <c r="R61" s="159" t="n">
        <v>0.75</v>
      </c>
      <c r="S61" s="46"/>
      <c r="T61" s="47" t="s">
        <v>280</v>
      </c>
      <c r="U61" s="48"/>
      <c r="V61" s="48"/>
      <c r="W61" s="48"/>
      <c r="X61" s="49"/>
      <c r="Y61" s="47"/>
      <c r="Z61" s="29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s="30" customFormat="true" ht="102" hidden="false" customHeight="false" outlineLevel="0" collapsed="false">
      <c r="A62" s="21" t="n">
        <v>10026366</v>
      </c>
      <c r="B62" s="22" t="s">
        <v>281</v>
      </c>
      <c r="C62" s="22" t="s">
        <v>282</v>
      </c>
      <c r="D62" s="22" t="s">
        <v>283</v>
      </c>
      <c r="E62" s="22" t="s">
        <v>284</v>
      </c>
      <c r="F62" s="22"/>
      <c r="G62" s="21" t="s">
        <v>31</v>
      </c>
      <c r="H62" s="24" t="s">
        <v>32</v>
      </c>
      <c r="I62" s="21" t="n">
        <v>1</v>
      </c>
      <c r="J62" s="21" t="s">
        <v>33</v>
      </c>
      <c r="K62" s="23" t="n">
        <v>15</v>
      </c>
      <c r="L62" s="21"/>
      <c r="M62" s="21" t="n">
        <v>0</v>
      </c>
      <c r="N62" s="21" t="n">
        <v>0</v>
      </c>
      <c r="O62" s="21" t="n">
        <v>0</v>
      </c>
      <c r="P62" s="24" t="n">
        <v>15</v>
      </c>
      <c r="Q62" s="24" t="s">
        <v>34</v>
      </c>
      <c r="R62" s="25"/>
      <c r="S62" s="26"/>
      <c r="T62" s="27" t="s">
        <v>285</v>
      </c>
      <c r="U62" s="22"/>
      <c r="V62" s="22"/>
      <c r="W62" s="22"/>
      <c r="X62" s="28"/>
      <c r="Y62" s="27"/>
      <c r="Z62" s="160" t="n">
        <v>44287</v>
      </c>
    </row>
    <row r="63" customFormat="false" ht="51" hidden="false" customHeight="false" outlineLevel="0" collapsed="false">
      <c r="A63" s="33" t="n">
        <v>10010244</v>
      </c>
      <c r="B63" s="5" t="s">
        <v>286</v>
      </c>
      <c r="C63" s="5" t="s">
        <v>287</v>
      </c>
      <c r="D63" s="5" t="s">
        <v>288</v>
      </c>
      <c r="E63" s="5" t="s">
        <v>289</v>
      </c>
      <c r="F63" s="5"/>
      <c r="G63" s="33" t="s">
        <v>31</v>
      </c>
      <c r="H63" s="35" t="s">
        <v>45</v>
      </c>
      <c r="I63" s="33"/>
      <c r="J63" s="33" t="s">
        <v>33</v>
      </c>
      <c r="K63" s="34" t="n">
        <v>15</v>
      </c>
      <c r="L63" s="33"/>
      <c r="M63" s="33" t="n">
        <v>0</v>
      </c>
      <c r="N63" s="33" t="n">
        <v>0</v>
      </c>
      <c r="O63" s="33" t="n">
        <v>0</v>
      </c>
      <c r="P63" s="35" t="n">
        <v>15</v>
      </c>
      <c r="Q63" s="35" t="s">
        <v>290</v>
      </c>
      <c r="R63" s="98" t="n">
        <v>1.43</v>
      </c>
      <c r="S63" s="38"/>
      <c r="T63" s="39" t="s">
        <v>291</v>
      </c>
      <c r="U63" s="5"/>
      <c r="X63" s="40"/>
      <c r="Y63" s="39"/>
      <c r="Z63" s="62" t="n">
        <v>44713</v>
      </c>
    </row>
    <row r="64" s="30" customFormat="true" ht="25.5" hidden="false" customHeight="false" outlineLevel="0" collapsed="false">
      <c r="A64" s="21" t="n">
        <v>10053494</v>
      </c>
      <c r="B64" s="22" t="s">
        <v>292</v>
      </c>
      <c r="C64" s="22" t="s">
        <v>293</v>
      </c>
      <c r="D64" s="22" t="s">
        <v>294</v>
      </c>
      <c r="E64" s="22" t="s">
        <v>295</v>
      </c>
      <c r="F64" s="22"/>
      <c r="G64" s="21" t="s">
        <v>31</v>
      </c>
      <c r="H64" s="24" t="s">
        <v>32</v>
      </c>
      <c r="I64" s="21" t="n">
        <v>1</v>
      </c>
      <c r="J64" s="21" t="s">
        <v>137</v>
      </c>
      <c r="K64" s="23" t="n">
        <v>10</v>
      </c>
      <c r="L64" s="21"/>
      <c r="M64" s="21" t="n">
        <v>0</v>
      </c>
      <c r="N64" s="21" t="n">
        <v>15</v>
      </c>
      <c r="O64" s="21" t="n">
        <v>2</v>
      </c>
      <c r="P64" s="24" t="n">
        <v>10</v>
      </c>
      <c r="Q64" s="24" t="s">
        <v>296</v>
      </c>
      <c r="R64" s="25" t="n">
        <v>0.16</v>
      </c>
      <c r="S64" s="26" t="n">
        <v>251</v>
      </c>
      <c r="T64" s="27" t="s">
        <v>297</v>
      </c>
      <c r="U64" s="22"/>
      <c r="V64" s="22"/>
      <c r="W64" s="22"/>
      <c r="X64" s="28"/>
      <c r="Y64" s="27"/>
      <c r="Z64" s="32" t="n">
        <v>44804</v>
      </c>
    </row>
    <row r="65" customFormat="false" ht="42" hidden="false" customHeight="true" outlineLevel="0" collapsed="false">
      <c r="A65" s="33" t="n">
        <v>10010328</v>
      </c>
      <c r="B65" s="5" t="s">
        <v>298</v>
      </c>
      <c r="C65" s="5" t="s">
        <v>299</v>
      </c>
      <c r="D65" s="5" t="s">
        <v>115</v>
      </c>
      <c r="E65" s="5" t="s">
        <v>300</v>
      </c>
      <c r="F65" s="5"/>
      <c r="G65" s="33" t="s">
        <v>31</v>
      </c>
      <c r="H65" s="33" t="s">
        <v>45</v>
      </c>
      <c r="I65" s="33" t="n">
        <v>1</v>
      </c>
      <c r="J65" s="33" t="s">
        <v>33</v>
      </c>
      <c r="K65" s="34" t="n">
        <v>20</v>
      </c>
      <c r="L65" s="33"/>
      <c r="M65" s="33" t="n">
        <v>2</v>
      </c>
      <c r="N65" s="33" t="n">
        <v>5</v>
      </c>
      <c r="O65" s="33" t="n">
        <v>16</v>
      </c>
      <c r="P65" s="35" t="n">
        <v>149</v>
      </c>
      <c r="Q65" s="35" t="s">
        <v>34</v>
      </c>
      <c r="R65" s="37" t="n">
        <v>10.42</v>
      </c>
      <c r="S65" s="38" t="n">
        <v>251</v>
      </c>
      <c r="T65" s="39" t="s">
        <v>200</v>
      </c>
      <c r="U65" s="5"/>
      <c r="X65" s="40"/>
      <c r="Y65" s="39"/>
      <c r="Z65" s="160" t="n">
        <v>44347</v>
      </c>
    </row>
    <row r="66" customFormat="false" ht="25.5" hidden="false" customHeight="false" outlineLevel="0" collapsed="false">
      <c r="A66" s="33" t="n">
        <v>10082876</v>
      </c>
      <c r="B66" s="5" t="s">
        <v>298</v>
      </c>
      <c r="C66" s="5" t="s">
        <v>301</v>
      </c>
      <c r="D66" s="5" t="s">
        <v>115</v>
      </c>
      <c r="E66" s="5" t="s">
        <v>300</v>
      </c>
      <c r="F66" s="5"/>
      <c r="G66" s="33" t="s">
        <v>31</v>
      </c>
      <c r="H66" s="33" t="s">
        <v>45</v>
      </c>
      <c r="I66" s="33" t="n">
        <v>1</v>
      </c>
      <c r="J66" s="33" t="s">
        <v>33</v>
      </c>
      <c r="K66" s="34" t="n">
        <v>100</v>
      </c>
      <c r="L66" s="33"/>
      <c r="M66" s="33" t="n">
        <v>40</v>
      </c>
      <c r="N66" s="33" t="n">
        <v>20</v>
      </c>
      <c r="O66" s="33" t="n">
        <v>7</v>
      </c>
      <c r="P66" s="35" t="n">
        <v>100</v>
      </c>
      <c r="Q66" s="35" t="s">
        <v>34</v>
      </c>
      <c r="R66" s="37" t="n">
        <v>0.17</v>
      </c>
      <c r="S66" s="38"/>
      <c r="T66" s="39"/>
      <c r="U66" s="5"/>
      <c r="X66" s="40"/>
      <c r="Y66" s="39"/>
      <c r="Z66" s="62" t="n">
        <v>44834</v>
      </c>
    </row>
    <row r="67" s="30" customFormat="true" ht="25.5" hidden="true" customHeight="false" outlineLevel="0" collapsed="false">
      <c r="A67" s="21" t="n">
        <v>10000338</v>
      </c>
      <c r="B67" s="22" t="s">
        <v>302</v>
      </c>
      <c r="C67" s="22" t="s">
        <v>303</v>
      </c>
      <c r="D67" s="22" t="s">
        <v>110</v>
      </c>
      <c r="E67" s="22" t="s">
        <v>304</v>
      </c>
      <c r="F67" s="22"/>
      <c r="G67" s="21" t="s">
        <v>31</v>
      </c>
      <c r="H67" s="24" t="s">
        <v>32</v>
      </c>
      <c r="I67" s="21" t="n">
        <v>1</v>
      </c>
      <c r="J67" s="21" t="s">
        <v>33</v>
      </c>
      <c r="K67" s="23" t="n">
        <v>50</v>
      </c>
      <c r="L67" s="21"/>
      <c r="M67" s="21" t="n">
        <v>0</v>
      </c>
      <c r="N67" s="21" t="n">
        <v>0</v>
      </c>
      <c r="O67" s="21" t="n">
        <v>0</v>
      </c>
      <c r="P67" s="24" t="n">
        <v>0</v>
      </c>
      <c r="Q67" s="24" t="s">
        <v>305</v>
      </c>
      <c r="R67" s="25" t="n">
        <v>0.57</v>
      </c>
      <c r="S67" s="26" t="n">
        <v>471</v>
      </c>
      <c r="T67" s="27" t="s">
        <v>306</v>
      </c>
      <c r="U67" s="22"/>
      <c r="V67" s="22"/>
      <c r="W67" s="22"/>
      <c r="X67" s="28"/>
      <c r="Y67" s="27"/>
      <c r="Z67" s="29"/>
    </row>
    <row r="68" s="30" customFormat="true" ht="25.5" hidden="false" customHeight="false" outlineLevel="0" collapsed="false">
      <c r="A68" s="21" t="n">
        <v>10084711</v>
      </c>
      <c r="B68" s="22" t="s">
        <v>302</v>
      </c>
      <c r="C68" s="22" t="s">
        <v>303</v>
      </c>
      <c r="D68" s="22" t="s">
        <v>66</v>
      </c>
      <c r="E68" s="22" t="s">
        <v>304</v>
      </c>
      <c r="F68" s="22"/>
      <c r="G68" s="21" t="s">
        <v>31</v>
      </c>
      <c r="H68" s="24" t="s">
        <v>32</v>
      </c>
      <c r="I68" s="21" t="n">
        <v>1</v>
      </c>
      <c r="J68" s="21" t="s">
        <v>33</v>
      </c>
      <c r="K68" s="23" t="n">
        <v>50</v>
      </c>
      <c r="L68" s="21"/>
      <c r="M68" s="21" t="n">
        <v>10</v>
      </c>
      <c r="N68" s="21" t="n">
        <v>30</v>
      </c>
      <c r="O68" s="21" t="n">
        <v>5</v>
      </c>
      <c r="P68" s="24" t="n">
        <v>50</v>
      </c>
      <c r="Q68" s="24" t="s">
        <v>307</v>
      </c>
      <c r="R68" s="25" t="n">
        <v>0.57</v>
      </c>
      <c r="S68" s="26" t="n">
        <v>471</v>
      </c>
      <c r="T68" s="27" t="s">
        <v>306</v>
      </c>
      <c r="U68" s="22"/>
      <c r="V68" s="22"/>
      <c r="W68" s="22"/>
      <c r="X68" s="28"/>
      <c r="Y68" s="27"/>
      <c r="Z68" s="32" t="n">
        <v>44500</v>
      </c>
    </row>
    <row r="69" s="30" customFormat="true" ht="25.5" hidden="false" customHeight="false" outlineLevel="0" collapsed="false">
      <c r="A69" s="21" t="n">
        <v>10000105</v>
      </c>
      <c r="B69" s="22" t="s">
        <v>308</v>
      </c>
      <c r="C69" s="22" t="s">
        <v>309</v>
      </c>
      <c r="D69" s="22" t="s">
        <v>310</v>
      </c>
      <c r="E69" s="22" t="s">
        <v>311</v>
      </c>
      <c r="F69" s="22"/>
      <c r="G69" s="21" t="s">
        <v>31</v>
      </c>
      <c r="H69" s="24" t="s">
        <v>32</v>
      </c>
      <c r="I69" s="21" t="n">
        <v>1</v>
      </c>
      <c r="J69" s="21" t="s">
        <v>33</v>
      </c>
      <c r="K69" s="23" t="n">
        <v>36</v>
      </c>
      <c r="L69" s="21"/>
      <c r="M69" s="21" t="n">
        <v>12</v>
      </c>
      <c r="N69" s="21" t="n">
        <v>20</v>
      </c>
      <c r="O69" s="21" t="n">
        <v>6</v>
      </c>
      <c r="P69" s="24" t="n">
        <v>36</v>
      </c>
      <c r="Q69" s="24" t="s">
        <v>312</v>
      </c>
      <c r="R69" s="25" t="n">
        <v>0.12</v>
      </c>
      <c r="S69" s="26" t="n">
        <v>811</v>
      </c>
      <c r="T69" s="27" t="s">
        <v>306</v>
      </c>
      <c r="U69" s="22"/>
      <c r="V69" s="22"/>
      <c r="W69" s="22"/>
      <c r="X69" s="28"/>
      <c r="Y69" s="27"/>
      <c r="Z69" s="62" t="s">
        <v>313</v>
      </c>
    </row>
    <row r="70" s="30" customFormat="true" ht="25.5" hidden="false" customHeight="false" outlineLevel="0" collapsed="false">
      <c r="A70" s="21" t="n">
        <v>10007773</v>
      </c>
      <c r="B70" s="22" t="s">
        <v>314</v>
      </c>
      <c r="C70" s="22" t="s">
        <v>315</v>
      </c>
      <c r="D70" s="22" t="s">
        <v>316</v>
      </c>
      <c r="E70" s="22" t="s">
        <v>317</v>
      </c>
      <c r="F70" s="22"/>
      <c r="G70" s="21" t="s">
        <v>31</v>
      </c>
      <c r="H70" s="21" t="s">
        <v>32</v>
      </c>
      <c r="I70" s="21" t="n">
        <v>1</v>
      </c>
      <c r="J70" s="21" t="s">
        <v>33</v>
      </c>
      <c r="K70" s="23" t="n">
        <v>9</v>
      </c>
      <c r="L70" s="21"/>
      <c r="M70" s="21" t="n">
        <v>0</v>
      </c>
      <c r="N70" s="21" t="n">
        <v>0</v>
      </c>
      <c r="O70" s="21" t="n">
        <v>0</v>
      </c>
      <c r="P70" s="24" t="n">
        <v>0</v>
      </c>
      <c r="Q70" s="24" t="s">
        <v>318</v>
      </c>
      <c r="R70" s="25" t="n">
        <v>3.87</v>
      </c>
      <c r="S70" s="26" t="n">
        <v>251</v>
      </c>
      <c r="T70" s="27" t="s">
        <v>319</v>
      </c>
      <c r="U70" s="22"/>
      <c r="V70" s="22"/>
      <c r="W70" s="22"/>
      <c r="X70" s="28"/>
      <c r="Y70" s="27"/>
      <c r="Z70" s="161" t="s">
        <v>320</v>
      </c>
    </row>
    <row r="71" s="169" customFormat="true" ht="25.5" hidden="true" customHeight="false" outlineLevel="0" collapsed="false">
      <c r="A71" s="162"/>
      <c r="B71" s="163" t="s">
        <v>321</v>
      </c>
      <c r="C71" s="163" t="s">
        <v>322</v>
      </c>
      <c r="D71" s="163"/>
      <c r="E71" s="163" t="s">
        <v>323</v>
      </c>
      <c r="F71" s="163"/>
      <c r="G71" s="162" t="s">
        <v>31</v>
      </c>
      <c r="H71" s="162" t="s">
        <v>45</v>
      </c>
      <c r="I71" s="162"/>
      <c r="J71" s="162" t="s">
        <v>33</v>
      </c>
      <c r="K71" s="162" t="n">
        <v>10</v>
      </c>
      <c r="L71" s="162"/>
      <c r="M71" s="162"/>
      <c r="N71" s="162"/>
      <c r="O71" s="162"/>
      <c r="P71" s="164"/>
      <c r="Q71" s="164"/>
      <c r="R71" s="165"/>
      <c r="S71" s="166"/>
      <c r="T71" s="167"/>
      <c r="U71" s="163"/>
      <c r="V71" s="163"/>
      <c r="W71" s="163"/>
      <c r="X71" s="168"/>
      <c r="Y71" s="167"/>
      <c r="Z71" s="41"/>
    </row>
    <row r="72" s="30" customFormat="true" ht="42" hidden="false" customHeight="true" outlineLevel="0" collapsed="false">
      <c r="A72" s="42" t="n">
        <v>10087640</v>
      </c>
      <c r="B72" s="43" t="s">
        <v>314</v>
      </c>
      <c r="C72" s="43" t="s">
        <v>324</v>
      </c>
      <c r="D72" s="43" t="s">
        <v>79</v>
      </c>
      <c r="E72" s="43" t="s">
        <v>317</v>
      </c>
      <c r="F72" s="43"/>
      <c r="G72" s="42" t="s">
        <v>35</v>
      </c>
      <c r="H72" s="42" t="s">
        <v>32</v>
      </c>
      <c r="I72" s="42" t="n">
        <v>1</v>
      </c>
      <c r="J72" s="42" t="s">
        <v>33</v>
      </c>
      <c r="K72" s="44" t="n">
        <v>18</v>
      </c>
      <c r="L72" s="44"/>
      <c r="M72" s="42" t="n">
        <v>28</v>
      </c>
      <c r="N72" s="42" t="n">
        <v>0</v>
      </c>
      <c r="O72" s="42" t="n">
        <v>0</v>
      </c>
      <c r="P72" s="44" t="n">
        <v>63</v>
      </c>
      <c r="Q72" s="44" t="s">
        <v>34</v>
      </c>
      <c r="R72" s="45" t="n">
        <v>2.4</v>
      </c>
      <c r="S72" s="170" t="s">
        <v>325</v>
      </c>
      <c r="T72" s="47" t="s">
        <v>200</v>
      </c>
      <c r="U72" s="22"/>
      <c r="V72" s="48"/>
      <c r="W72" s="48"/>
      <c r="X72" s="49"/>
      <c r="Y72" s="47"/>
      <c r="Z72" s="32" t="n">
        <v>44408</v>
      </c>
      <c r="AA72" s="84"/>
      <c r="AB72" s="84"/>
    </row>
    <row r="73" s="30" customFormat="true" ht="38.25" hidden="false" customHeight="false" outlineLevel="0" collapsed="false">
      <c r="A73" s="21" t="n">
        <v>100025106</v>
      </c>
      <c r="B73" s="22" t="s">
        <v>326</v>
      </c>
      <c r="C73" s="22" t="s">
        <v>327</v>
      </c>
      <c r="D73" s="22" t="s">
        <v>294</v>
      </c>
      <c r="E73" s="22" t="s">
        <v>328</v>
      </c>
      <c r="F73" s="22"/>
      <c r="G73" s="21" t="s">
        <v>31</v>
      </c>
      <c r="H73" s="21" t="s">
        <v>32</v>
      </c>
      <c r="I73" s="21" t="n">
        <v>1</v>
      </c>
      <c r="J73" s="21" t="s">
        <v>53</v>
      </c>
      <c r="K73" s="23" t="n">
        <v>10</v>
      </c>
      <c r="L73" s="21"/>
      <c r="M73" s="21" t="n">
        <v>5</v>
      </c>
      <c r="N73" s="21" t="n">
        <v>2</v>
      </c>
      <c r="O73" s="21" t="n">
        <v>2</v>
      </c>
      <c r="P73" s="24" t="n">
        <v>10</v>
      </c>
      <c r="Q73" s="24" t="s">
        <v>329</v>
      </c>
      <c r="R73" s="25" t="n">
        <v>0.95</v>
      </c>
      <c r="S73" s="26" t="n">
        <v>591</v>
      </c>
      <c r="T73" s="27" t="s">
        <v>278</v>
      </c>
      <c r="U73" s="22"/>
      <c r="V73" s="22"/>
      <c r="W73" s="22"/>
      <c r="X73" s="28"/>
      <c r="Y73" s="27"/>
      <c r="Z73" s="32" t="n">
        <v>44592</v>
      </c>
    </row>
    <row r="74" s="30" customFormat="true" ht="41.25" hidden="false" customHeight="true" outlineLevel="0" collapsed="false">
      <c r="A74" s="21" t="n">
        <v>10087531</v>
      </c>
      <c r="B74" s="22" t="s">
        <v>330</v>
      </c>
      <c r="C74" s="22" t="s">
        <v>331</v>
      </c>
      <c r="D74" s="22" t="s">
        <v>332</v>
      </c>
      <c r="E74" s="22" t="s">
        <v>333</v>
      </c>
      <c r="F74" s="22"/>
      <c r="G74" s="21" t="s">
        <v>31</v>
      </c>
      <c r="H74" s="21" t="s">
        <v>32</v>
      </c>
      <c r="I74" s="21" t="n">
        <v>1</v>
      </c>
      <c r="J74" s="21" t="s">
        <v>53</v>
      </c>
      <c r="K74" s="23" t="n">
        <v>1</v>
      </c>
      <c r="L74" s="21"/>
      <c r="M74" s="21" t="n">
        <v>1</v>
      </c>
      <c r="N74" s="21" t="n">
        <v>1</v>
      </c>
      <c r="O74" s="21" t="n">
        <v>0</v>
      </c>
      <c r="P74" s="24" t="n">
        <v>1</v>
      </c>
      <c r="Q74" s="24" t="s">
        <v>34</v>
      </c>
      <c r="R74" s="31"/>
      <c r="S74" s="26"/>
      <c r="T74" s="27" t="s">
        <v>278</v>
      </c>
      <c r="U74" s="22"/>
      <c r="V74" s="22"/>
      <c r="W74" s="22"/>
      <c r="X74" s="28"/>
      <c r="Y74" s="27"/>
      <c r="Z74" s="32" t="n">
        <v>44895</v>
      </c>
    </row>
    <row r="75" s="30" customFormat="true" ht="25.5" hidden="false" customHeight="false" outlineLevel="0" collapsed="false">
      <c r="A75" s="21" t="n">
        <v>10071154</v>
      </c>
      <c r="B75" s="22" t="s">
        <v>334</v>
      </c>
      <c r="C75" s="22" t="s">
        <v>335</v>
      </c>
      <c r="D75" s="22" t="s">
        <v>336</v>
      </c>
      <c r="E75" s="22" t="s">
        <v>337</v>
      </c>
      <c r="F75" s="22"/>
      <c r="G75" s="21" t="s">
        <v>31</v>
      </c>
      <c r="H75" s="21" t="s">
        <v>32</v>
      </c>
      <c r="I75" s="21" t="n">
        <v>2</v>
      </c>
      <c r="J75" s="21" t="s">
        <v>338</v>
      </c>
      <c r="K75" s="23" t="n">
        <v>40</v>
      </c>
      <c r="L75" s="21"/>
      <c r="M75" s="21" t="n">
        <v>8</v>
      </c>
      <c r="N75" s="21" t="n">
        <v>8</v>
      </c>
      <c r="O75" s="21" t="n">
        <v>0</v>
      </c>
      <c r="P75" s="24" t="n">
        <v>40</v>
      </c>
      <c r="Q75" s="24" t="s">
        <v>339</v>
      </c>
      <c r="R75" s="25" t="n">
        <v>0.42</v>
      </c>
      <c r="S75" s="26" t="n">
        <v>731</v>
      </c>
      <c r="T75" s="27" t="s">
        <v>340</v>
      </c>
      <c r="U75" s="22"/>
      <c r="V75" s="22"/>
      <c r="W75" s="22"/>
      <c r="X75" s="28"/>
      <c r="Y75" s="27"/>
      <c r="Z75" s="32" t="s">
        <v>341</v>
      </c>
    </row>
    <row r="76" customFormat="false" ht="33.75" hidden="false" customHeight="true" outlineLevel="0" collapsed="false">
      <c r="A76" s="33" t="n">
        <v>10056170</v>
      </c>
      <c r="B76" s="5" t="s">
        <v>342</v>
      </c>
      <c r="C76" s="5" t="s">
        <v>343</v>
      </c>
      <c r="D76" s="5" t="s">
        <v>344</v>
      </c>
      <c r="E76" s="5" t="s">
        <v>345</v>
      </c>
      <c r="F76" s="5"/>
      <c r="G76" s="33" t="s">
        <v>31</v>
      </c>
      <c r="H76" s="33" t="s">
        <v>62</v>
      </c>
      <c r="I76" s="33" t="n">
        <v>1</v>
      </c>
      <c r="J76" s="33" t="s">
        <v>81</v>
      </c>
      <c r="K76" s="34" t="n">
        <v>50</v>
      </c>
      <c r="L76" s="33"/>
      <c r="M76" s="33" t="n">
        <v>50</v>
      </c>
      <c r="N76" s="33" t="n">
        <v>0</v>
      </c>
      <c r="O76" s="33" t="n">
        <v>0</v>
      </c>
      <c r="P76" s="35" t="n">
        <v>150</v>
      </c>
      <c r="Q76" s="35" t="s">
        <v>34</v>
      </c>
      <c r="R76" s="37" t="n">
        <v>0.5</v>
      </c>
      <c r="S76" s="38" t="n">
        <v>251</v>
      </c>
      <c r="T76" s="39" t="s">
        <v>346</v>
      </c>
      <c r="U76" s="5"/>
      <c r="X76" s="40"/>
      <c r="Y76" s="39"/>
      <c r="Z76" s="32" t="n">
        <v>44620</v>
      </c>
    </row>
    <row r="77" s="30" customFormat="true" ht="114.75" hidden="false" customHeight="false" outlineLevel="0" collapsed="false">
      <c r="A77" s="42" t="n">
        <v>10068388</v>
      </c>
      <c r="B77" s="43" t="s">
        <v>347</v>
      </c>
      <c r="C77" s="43" t="s">
        <v>348</v>
      </c>
      <c r="D77" s="43" t="s">
        <v>349</v>
      </c>
      <c r="E77" s="43" t="s">
        <v>350</v>
      </c>
      <c r="F77" s="43" t="s">
        <v>351</v>
      </c>
      <c r="G77" s="42" t="s">
        <v>31</v>
      </c>
      <c r="H77" s="42" t="s">
        <v>32</v>
      </c>
      <c r="I77" s="42" t="n">
        <v>2</v>
      </c>
      <c r="J77" s="42" t="s">
        <v>33</v>
      </c>
      <c r="K77" s="44" t="n">
        <v>99</v>
      </c>
      <c r="L77" s="44"/>
      <c r="M77" s="42" t="n">
        <v>0</v>
      </c>
      <c r="N77" s="42" t="n">
        <v>0</v>
      </c>
      <c r="O77" s="42" t="n">
        <v>0</v>
      </c>
      <c r="P77" s="44" t="n">
        <v>342</v>
      </c>
      <c r="Q77" s="44" t="s">
        <v>34</v>
      </c>
      <c r="R77" s="45" t="n">
        <v>3.17</v>
      </c>
      <c r="S77" s="170" t="n">
        <v>251</v>
      </c>
      <c r="T77" s="47" t="s">
        <v>352</v>
      </c>
      <c r="U77" s="22"/>
      <c r="V77" s="48"/>
      <c r="W77" s="48"/>
      <c r="X77" s="49"/>
      <c r="Y77" s="47"/>
      <c r="Z77" s="32" t="s">
        <v>353</v>
      </c>
      <c r="AA77" s="84"/>
      <c r="AB77" s="84"/>
    </row>
    <row r="78" s="30" customFormat="true" ht="114.75" hidden="false" customHeight="false" outlineLevel="0" collapsed="false">
      <c r="A78" s="42" t="n">
        <v>10083500</v>
      </c>
      <c r="B78" s="43" t="s">
        <v>347</v>
      </c>
      <c r="C78" s="43" t="s">
        <v>354</v>
      </c>
      <c r="D78" s="43" t="s">
        <v>355</v>
      </c>
      <c r="E78" s="43" t="s">
        <v>350</v>
      </c>
      <c r="F78" s="43" t="s">
        <v>351</v>
      </c>
      <c r="G78" s="42" t="s">
        <v>31</v>
      </c>
      <c r="H78" s="42" t="s">
        <v>32</v>
      </c>
      <c r="I78" s="42" t="n">
        <v>2</v>
      </c>
      <c r="J78" s="42" t="s">
        <v>33</v>
      </c>
      <c r="K78" s="44" t="n">
        <v>108</v>
      </c>
      <c r="L78" s="44"/>
      <c r="M78" s="42" t="n">
        <v>24</v>
      </c>
      <c r="N78" s="42" t="n">
        <v>0</v>
      </c>
      <c r="O78" s="42" t="n">
        <v>0</v>
      </c>
      <c r="P78" s="44" t="n">
        <v>0</v>
      </c>
      <c r="Q78" s="44" t="s">
        <v>34</v>
      </c>
      <c r="R78" s="45" t="s">
        <v>356</v>
      </c>
      <c r="S78" s="170" t="n">
        <v>251</v>
      </c>
      <c r="T78" s="47" t="s">
        <v>356</v>
      </c>
      <c r="U78" s="22"/>
      <c r="V78" s="48"/>
      <c r="W78" s="48"/>
      <c r="X78" s="49"/>
      <c r="Y78" s="47"/>
      <c r="Z78" s="32" t="s">
        <v>57</v>
      </c>
      <c r="AA78" s="84"/>
      <c r="AB78" s="84"/>
    </row>
    <row r="79" customFormat="false" ht="27.75" hidden="false" customHeight="true" outlineLevel="0" collapsed="false">
      <c r="A79" s="33" t="n">
        <v>10000340</v>
      </c>
      <c r="B79" s="5" t="s">
        <v>357</v>
      </c>
      <c r="C79" s="5" t="s">
        <v>358</v>
      </c>
      <c r="D79" s="5" t="s">
        <v>359</v>
      </c>
      <c r="E79" s="5" t="s">
        <v>360</v>
      </c>
      <c r="F79" s="5"/>
      <c r="G79" s="33" t="s">
        <v>31</v>
      </c>
      <c r="H79" s="33" t="s">
        <v>45</v>
      </c>
      <c r="I79" s="33" t="n">
        <v>2</v>
      </c>
      <c r="J79" s="33" t="s">
        <v>33</v>
      </c>
      <c r="K79" s="34" t="n">
        <v>340</v>
      </c>
      <c r="L79" s="33"/>
      <c r="M79" s="33" t="n">
        <v>100</v>
      </c>
      <c r="N79" s="33" t="n">
        <v>10</v>
      </c>
      <c r="O79" s="33" t="n">
        <v>0</v>
      </c>
      <c r="P79" s="35" t="n">
        <v>460</v>
      </c>
      <c r="Q79" s="35" t="s">
        <v>34</v>
      </c>
      <c r="R79" s="37" t="n">
        <v>2.65</v>
      </c>
      <c r="S79" s="38" t="n">
        <v>251</v>
      </c>
      <c r="T79" s="39" t="s">
        <v>235</v>
      </c>
      <c r="U79" s="5"/>
      <c r="X79" s="40"/>
      <c r="Y79" s="39"/>
      <c r="Z79" s="32" t="n">
        <v>44439</v>
      </c>
    </row>
    <row r="80" s="30" customFormat="true" ht="63.4" hidden="false" customHeight="true" outlineLevel="0" collapsed="false">
      <c r="A80" s="21" t="n">
        <v>10000152</v>
      </c>
      <c r="B80" s="22" t="s">
        <v>361</v>
      </c>
      <c r="C80" s="22" t="s">
        <v>362</v>
      </c>
      <c r="D80" s="22" t="s">
        <v>85</v>
      </c>
      <c r="E80" s="22" t="s">
        <v>363</v>
      </c>
      <c r="F80" s="22"/>
      <c r="G80" s="21" t="s">
        <v>31</v>
      </c>
      <c r="H80" s="21" t="s">
        <v>32</v>
      </c>
      <c r="I80" s="21" t="n">
        <v>1</v>
      </c>
      <c r="J80" s="21" t="s">
        <v>33</v>
      </c>
      <c r="K80" s="23" t="n">
        <v>20</v>
      </c>
      <c r="L80" s="21"/>
      <c r="M80" s="21" t="n">
        <v>9</v>
      </c>
      <c r="N80" s="21" t="n">
        <v>2</v>
      </c>
      <c r="O80" s="21" t="n">
        <v>0</v>
      </c>
      <c r="P80" s="24" t="n">
        <v>20</v>
      </c>
      <c r="Q80" s="24" t="s">
        <v>318</v>
      </c>
      <c r="R80" s="25" t="n">
        <v>1.99</v>
      </c>
      <c r="S80" s="26" t="n">
        <v>515</v>
      </c>
      <c r="T80" s="27" t="s">
        <v>364</v>
      </c>
      <c r="U80" s="22"/>
      <c r="V80" s="22"/>
      <c r="W80" s="22"/>
      <c r="X80" s="28"/>
      <c r="Y80" s="27"/>
      <c r="Z80" s="62" t="s">
        <v>365</v>
      </c>
    </row>
    <row r="81" customFormat="false" ht="63.75" hidden="false" customHeight="false" outlineLevel="0" collapsed="false">
      <c r="A81" s="57" t="n">
        <v>10000434</v>
      </c>
      <c r="B81" s="58" t="s">
        <v>366</v>
      </c>
      <c r="C81" s="58" t="s">
        <v>367</v>
      </c>
      <c r="D81" s="58" t="s">
        <v>79</v>
      </c>
      <c r="E81" s="58" t="s">
        <v>368</v>
      </c>
      <c r="F81" s="58"/>
      <c r="G81" s="57" t="s">
        <v>35</v>
      </c>
      <c r="H81" s="57" t="s">
        <v>45</v>
      </c>
      <c r="I81" s="57" t="s">
        <v>87</v>
      </c>
      <c r="J81" s="57" t="s">
        <v>33</v>
      </c>
      <c r="K81" s="59" t="n">
        <v>2</v>
      </c>
      <c r="L81" s="59"/>
      <c r="M81" s="57" t="n">
        <v>0</v>
      </c>
      <c r="N81" s="57" t="n">
        <v>0</v>
      </c>
      <c r="O81" s="57" t="n">
        <v>0</v>
      </c>
      <c r="P81" s="59" t="n">
        <v>4</v>
      </c>
      <c r="Q81" s="59" t="s">
        <v>54</v>
      </c>
      <c r="R81" s="103"/>
      <c r="S81" s="104"/>
      <c r="T81" s="52" t="s">
        <v>364</v>
      </c>
      <c r="U81" s="5"/>
      <c r="V81" s="53"/>
      <c r="W81" s="53"/>
      <c r="X81" s="54"/>
      <c r="Y81" s="52"/>
      <c r="Z81" s="32" t="n">
        <v>44316</v>
      </c>
      <c r="AA81" s="50"/>
      <c r="AB81" s="50"/>
    </row>
    <row r="82" customFormat="false" ht="63.75" hidden="true" customHeight="false" outlineLevel="0" collapsed="false">
      <c r="A82" s="57" t="n">
        <v>10079133</v>
      </c>
      <c r="B82" s="58" t="s">
        <v>366</v>
      </c>
      <c r="C82" s="58" t="s">
        <v>369</v>
      </c>
      <c r="D82" s="58" t="s">
        <v>370</v>
      </c>
      <c r="E82" s="58" t="s">
        <v>371</v>
      </c>
      <c r="F82" s="58"/>
      <c r="G82" s="57" t="s">
        <v>35</v>
      </c>
      <c r="H82" s="57" t="s">
        <v>45</v>
      </c>
      <c r="I82" s="57" t="s">
        <v>87</v>
      </c>
      <c r="J82" s="57" t="s">
        <v>33</v>
      </c>
      <c r="K82" s="59" t="n">
        <v>4</v>
      </c>
      <c r="L82" s="59"/>
      <c r="M82" s="57" t="n">
        <v>0</v>
      </c>
      <c r="N82" s="57" t="n">
        <v>0</v>
      </c>
      <c r="O82" s="57" t="n">
        <v>0</v>
      </c>
      <c r="P82" s="59" t="n">
        <v>1</v>
      </c>
      <c r="Q82" s="59" t="s">
        <v>54</v>
      </c>
      <c r="R82" s="103" t="n">
        <v>110</v>
      </c>
      <c r="S82" s="104" t="n">
        <v>251</v>
      </c>
      <c r="T82" s="52" t="s">
        <v>364</v>
      </c>
      <c r="U82" s="5"/>
      <c r="V82" s="53"/>
      <c r="W82" s="53"/>
      <c r="X82" s="54"/>
      <c r="Y82" s="52"/>
      <c r="Z82" s="29" t="s">
        <v>372</v>
      </c>
      <c r="AA82" s="50"/>
      <c r="AB82" s="50"/>
    </row>
    <row r="83" customFormat="false" ht="63.75" hidden="false" customHeight="false" outlineLevel="0" collapsed="false">
      <c r="A83" s="57" t="n">
        <v>10082474</v>
      </c>
      <c r="B83" s="58" t="s">
        <v>366</v>
      </c>
      <c r="C83" s="58" t="s">
        <v>373</v>
      </c>
      <c r="D83" s="58" t="s">
        <v>79</v>
      </c>
      <c r="E83" s="58" t="s">
        <v>368</v>
      </c>
      <c r="F83" s="58"/>
      <c r="G83" s="57" t="s">
        <v>35</v>
      </c>
      <c r="H83" s="57" t="s">
        <v>45</v>
      </c>
      <c r="I83" s="57" t="s">
        <v>87</v>
      </c>
      <c r="J83" s="57" t="s">
        <v>33</v>
      </c>
      <c r="K83" s="59" t="n">
        <v>4</v>
      </c>
      <c r="L83" s="59"/>
      <c r="M83" s="57" t="n">
        <v>0</v>
      </c>
      <c r="N83" s="57" t="n">
        <v>0</v>
      </c>
      <c r="O83" s="57" t="n">
        <v>0</v>
      </c>
      <c r="P83" s="59" t="n">
        <v>4</v>
      </c>
      <c r="Q83" s="59" t="s">
        <v>54</v>
      </c>
      <c r="R83" s="103"/>
      <c r="S83" s="104" t="n">
        <v>251</v>
      </c>
      <c r="T83" s="52" t="s">
        <v>374</v>
      </c>
      <c r="U83" s="5"/>
      <c r="V83" s="53"/>
      <c r="W83" s="53"/>
      <c r="X83" s="54"/>
      <c r="Y83" s="52"/>
      <c r="Z83" s="62" t="n">
        <v>44439</v>
      </c>
      <c r="AA83" s="50"/>
      <c r="AB83" s="50"/>
    </row>
    <row r="84" s="30" customFormat="true" ht="38.25" hidden="false" customHeight="true" outlineLevel="0" collapsed="false">
      <c r="A84" s="21" t="n">
        <v>10000423</v>
      </c>
      <c r="B84" s="22" t="s">
        <v>375</v>
      </c>
      <c r="C84" s="22" t="s">
        <v>376</v>
      </c>
      <c r="D84" s="22" t="s">
        <v>29</v>
      </c>
      <c r="E84" s="22" t="s">
        <v>377</v>
      </c>
      <c r="F84" s="22"/>
      <c r="G84" s="21" t="s">
        <v>31</v>
      </c>
      <c r="H84" s="24" t="s">
        <v>32</v>
      </c>
      <c r="I84" s="21" t="n">
        <v>1</v>
      </c>
      <c r="J84" s="21" t="s">
        <v>53</v>
      </c>
      <c r="K84" s="23" t="n">
        <v>40</v>
      </c>
      <c r="L84" s="21"/>
      <c r="M84" s="21" t="n">
        <v>20</v>
      </c>
      <c r="N84" s="21" t="n">
        <v>20</v>
      </c>
      <c r="O84" s="21" t="n">
        <v>0</v>
      </c>
      <c r="P84" s="24" t="n">
        <v>60</v>
      </c>
      <c r="Q84" s="24" t="s">
        <v>378</v>
      </c>
      <c r="R84" s="31"/>
      <c r="S84" s="26"/>
      <c r="T84" s="27" t="s">
        <v>200</v>
      </c>
      <c r="U84" s="22"/>
      <c r="V84" s="22"/>
      <c r="W84" s="22"/>
      <c r="X84" s="28"/>
      <c r="Y84" s="27"/>
      <c r="Z84" s="32" t="n">
        <v>44408</v>
      </c>
    </row>
    <row r="85" s="30" customFormat="true" ht="38.25" hidden="false" customHeight="false" outlineLevel="0" collapsed="false">
      <c r="A85" s="21" t="n">
        <v>10006515</v>
      </c>
      <c r="B85" s="22" t="s">
        <v>375</v>
      </c>
      <c r="C85" s="22" t="s">
        <v>379</v>
      </c>
      <c r="D85" s="22" t="s">
        <v>29</v>
      </c>
      <c r="E85" s="22" t="s">
        <v>377</v>
      </c>
      <c r="F85" s="22"/>
      <c r="G85" s="21" t="s">
        <v>31</v>
      </c>
      <c r="H85" s="24" t="s">
        <v>32</v>
      </c>
      <c r="I85" s="21" t="n">
        <v>1</v>
      </c>
      <c r="J85" s="21" t="s">
        <v>53</v>
      </c>
      <c r="K85" s="23" t="n">
        <v>60</v>
      </c>
      <c r="L85" s="21"/>
      <c r="M85" s="21" t="n">
        <v>0</v>
      </c>
      <c r="N85" s="21" t="n">
        <v>0</v>
      </c>
      <c r="O85" s="21" t="n">
        <v>0</v>
      </c>
      <c r="P85" s="24" t="n">
        <v>60</v>
      </c>
      <c r="Q85" s="24" t="s">
        <v>380</v>
      </c>
      <c r="R85" s="31"/>
      <c r="S85" s="26"/>
      <c r="T85" s="27" t="s">
        <v>306</v>
      </c>
      <c r="U85" s="22"/>
      <c r="V85" s="22"/>
      <c r="W85" s="22"/>
      <c r="X85" s="28"/>
      <c r="Y85" s="27"/>
      <c r="Z85" s="62"/>
    </row>
    <row r="86" s="30" customFormat="true" ht="54" hidden="false" customHeight="true" outlineLevel="0" collapsed="false">
      <c r="A86" s="21" t="n">
        <v>10000322</v>
      </c>
      <c r="B86" s="22" t="s">
        <v>381</v>
      </c>
      <c r="C86" s="22" t="s">
        <v>382</v>
      </c>
      <c r="D86" s="22" t="s">
        <v>29</v>
      </c>
      <c r="E86" s="22" t="s">
        <v>383</v>
      </c>
      <c r="F86" s="22"/>
      <c r="G86" s="21" t="s">
        <v>31</v>
      </c>
      <c r="H86" s="21" t="s">
        <v>32</v>
      </c>
      <c r="I86" s="21" t="n">
        <v>1</v>
      </c>
      <c r="J86" s="21" t="s">
        <v>33</v>
      </c>
      <c r="K86" s="23" t="n">
        <v>50</v>
      </c>
      <c r="L86" s="21"/>
      <c r="M86" s="21" t="n">
        <v>30</v>
      </c>
      <c r="N86" s="21" t="n">
        <v>10</v>
      </c>
      <c r="O86" s="21" t="n">
        <v>0</v>
      </c>
      <c r="P86" s="24" t="n">
        <v>50</v>
      </c>
      <c r="Q86" s="24" t="s">
        <v>384</v>
      </c>
      <c r="R86" s="25" t="n">
        <v>0.77</v>
      </c>
      <c r="S86" s="26" t="n">
        <v>571</v>
      </c>
      <c r="T86" s="27" t="s">
        <v>158</v>
      </c>
      <c r="U86" s="22"/>
      <c r="V86" s="22"/>
      <c r="W86" s="22"/>
      <c r="X86" s="28"/>
      <c r="Y86" s="27"/>
      <c r="Z86" s="62" t="n">
        <v>44620</v>
      </c>
    </row>
    <row r="87" s="30" customFormat="true" ht="38.25" hidden="false" customHeight="false" outlineLevel="0" collapsed="false">
      <c r="A87" s="21" t="n">
        <v>10069236</v>
      </c>
      <c r="B87" s="22" t="s">
        <v>385</v>
      </c>
      <c r="C87" s="22" t="s">
        <v>386</v>
      </c>
      <c r="D87" s="22"/>
      <c r="E87" s="22" t="s">
        <v>387</v>
      </c>
      <c r="F87" s="22"/>
      <c r="G87" s="21" t="s">
        <v>31</v>
      </c>
      <c r="H87" s="21" t="s">
        <v>32</v>
      </c>
      <c r="I87" s="21" t="n">
        <v>3</v>
      </c>
      <c r="J87" s="21" t="s">
        <v>388</v>
      </c>
      <c r="K87" s="23" t="n">
        <v>15</v>
      </c>
      <c r="L87" s="21"/>
      <c r="M87" s="21" t="n">
        <v>0</v>
      </c>
      <c r="N87" s="21" t="n">
        <v>0</v>
      </c>
      <c r="O87" s="21" t="n">
        <v>0</v>
      </c>
      <c r="P87" s="24" t="n">
        <v>0</v>
      </c>
      <c r="Q87" s="24" t="s">
        <v>34</v>
      </c>
      <c r="R87" s="31"/>
      <c r="S87" s="26"/>
      <c r="T87" s="27" t="s">
        <v>389</v>
      </c>
      <c r="U87" s="22"/>
      <c r="V87" s="22"/>
      <c r="W87" s="22"/>
      <c r="X87" s="28"/>
      <c r="Y87" s="27"/>
      <c r="Z87" s="41"/>
    </row>
    <row r="88" s="30" customFormat="true" ht="38.25" hidden="false" customHeight="false" outlineLevel="0" collapsed="false">
      <c r="A88" s="21" t="n">
        <v>10079990</v>
      </c>
      <c r="B88" s="22" t="s">
        <v>385</v>
      </c>
      <c r="C88" s="22" t="s">
        <v>390</v>
      </c>
      <c r="D88" s="22" t="s">
        <v>38</v>
      </c>
      <c r="E88" s="22" t="s">
        <v>387</v>
      </c>
      <c r="F88" s="22"/>
      <c r="G88" s="21" t="s">
        <v>31</v>
      </c>
      <c r="H88" s="21" t="s">
        <v>32</v>
      </c>
      <c r="I88" s="21" t="n">
        <v>3</v>
      </c>
      <c r="J88" s="21" t="s">
        <v>388</v>
      </c>
      <c r="K88" s="23" t="n">
        <v>10</v>
      </c>
      <c r="L88" s="21"/>
      <c r="M88" s="21" t="n">
        <v>10</v>
      </c>
      <c r="N88" s="21" t="n">
        <v>0</v>
      </c>
      <c r="O88" s="21" t="n">
        <v>0</v>
      </c>
      <c r="P88" s="24" t="n">
        <v>10</v>
      </c>
      <c r="Q88" s="24" t="s">
        <v>34</v>
      </c>
      <c r="R88" s="31"/>
      <c r="S88" s="26"/>
      <c r="T88" s="27" t="s">
        <v>389</v>
      </c>
      <c r="U88" s="22"/>
      <c r="V88" s="22"/>
      <c r="W88" s="22"/>
      <c r="X88" s="28"/>
      <c r="Y88" s="27"/>
      <c r="Z88" s="32" t="n">
        <v>45777</v>
      </c>
    </row>
    <row r="89" s="30" customFormat="true" ht="38.25" hidden="false" customHeight="false" outlineLevel="0" collapsed="false">
      <c r="A89" s="21" t="n">
        <v>10079989</v>
      </c>
      <c r="B89" s="22" t="s">
        <v>385</v>
      </c>
      <c r="C89" s="22" t="s">
        <v>391</v>
      </c>
      <c r="D89" s="22" t="s">
        <v>38</v>
      </c>
      <c r="E89" s="22" t="s">
        <v>387</v>
      </c>
      <c r="F89" s="22"/>
      <c r="G89" s="21" t="s">
        <v>31</v>
      </c>
      <c r="H89" s="21" t="s">
        <v>32</v>
      </c>
      <c r="I89" s="21" t="n">
        <v>3</v>
      </c>
      <c r="J89" s="21" t="s">
        <v>388</v>
      </c>
      <c r="K89" s="23" t="n">
        <v>10</v>
      </c>
      <c r="L89" s="21"/>
      <c r="M89" s="21" t="n">
        <v>0</v>
      </c>
      <c r="N89" s="21" t="n">
        <v>0</v>
      </c>
      <c r="O89" s="21" t="n">
        <v>0</v>
      </c>
      <c r="P89" s="24" t="n">
        <v>20</v>
      </c>
      <c r="Q89" s="24" t="s">
        <v>34</v>
      </c>
      <c r="R89" s="31"/>
      <c r="S89" s="26"/>
      <c r="T89" s="27"/>
      <c r="U89" s="22"/>
      <c r="V89" s="22"/>
      <c r="W89" s="22"/>
      <c r="X89" s="28"/>
      <c r="Y89" s="27"/>
      <c r="Z89" s="32" t="n">
        <v>45777</v>
      </c>
    </row>
    <row r="90" customFormat="false" ht="25.5" hidden="false" customHeight="false" outlineLevel="0" collapsed="false">
      <c r="A90" s="33" t="n">
        <v>10056271</v>
      </c>
      <c r="B90" s="5" t="s">
        <v>392</v>
      </c>
      <c r="C90" s="5" t="s">
        <v>393</v>
      </c>
      <c r="D90" s="5" t="s">
        <v>394</v>
      </c>
      <c r="E90" s="143" t="s">
        <v>395</v>
      </c>
      <c r="F90" s="143"/>
      <c r="G90" s="33" t="s">
        <v>31</v>
      </c>
      <c r="H90" s="33" t="s">
        <v>45</v>
      </c>
      <c r="I90" s="33" t="n">
        <v>2</v>
      </c>
      <c r="J90" s="33" t="s">
        <v>33</v>
      </c>
      <c r="K90" s="171" t="n">
        <v>10</v>
      </c>
      <c r="L90" s="35"/>
      <c r="M90" s="33" t="n">
        <v>10</v>
      </c>
      <c r="N90" s="33" t="n">
        <v>0</v>
      </c>
      <c r="O90" s="33" t="n">
        <v>0</v>
      </c>
      <c r="P90" s="35" t="n">
        <v>10</v>
      </c>
      <c r="Q90" s="35" t="s">
        <v>396</v>
      </c>
      <c r="R90" s="37" t="n">
        <v>66.78</v>
      </c>
      <c r="S90" s="38"/>
      <c r="T90" s="39" t="s">
        <v>158</v>
      </c>
      <c r="U90" s="5"/>
      <c r="X90" s="40"/>
      <c r="Y90" s="39"/>
      <c r="Z90" s="62" t="n">
        <v>44712</v>
      </c>
    </row>
    <row r="91" s="30" customFormat="true" ht="25.5" hidden="false" customHeight="false" outlineLevel="0" collapsed="false">
      <c r="A91" s="21" t="s">
        <v>397</v>
      </c>
      <c r="B91" s="22" t="s">
        <v>398</v>
      </c>
      <c r="C91" s="22" t="s">
        <v>399</v>
      </c>
      <c r="D91" s="22" t="s">
        <v>400</v>
      </c>
      <c r="E91" s="22" t="s">
        <v>401</v>
      </c>
      <c r="F91" s="22"/>
      <c r="G91" s="21" t="s">
        <v>31</v>
      </c>
      <c r="H91" s="21" t="s">
        <v>32</v>
      </c>
      <c r="I91" s="21" t="n">
        <v>1</v>
      </c>
      <c r="J91" s="21" t="s">
        <v>402</v>
      </c>
      <c r="K91" s="23" t="n">
        <v>24</v>
      </c>
      <c r="L91" s="21"/>
      <c r="M91" s="21" t="n">
        <v>68</v>
      </c>
      <c r="N91" s="21" t="n">
        <v>0</v>
      </c>
      <c r="O91" s="21" t="n">
        <v>0</v>
      </c>
      <c r="P91" s="24" t="n">
        <v>24</v>
      </c>
      <c r="Q91" s="24" t="s">
        <v>34</v>
      </c>
      <c r="R91" s="31"/>
      <c r="S91" s="26"/>
      <c r="T91" s="27" t="s">
        <v>403</v>
      </c>
      <c r="U91" s="22"/>
      <c r="V91" s="22"/>
      <c r="W91" s="22"/>
      <c r="X91" s="28"/>
      <c r="Y91" s="27"/>
      <c r="Z91" s="29" t="s">
        <v>404</v>
      </c>
    </row>
    <row r="92" s="152" customFormat="true" ht="25.5" hidden="false" customHeight="false" outlineLevel="0" collapsed="false">
      <c r="A92" s="145" t="n">
        <v>10084504</v>
      </c>
      <c r="B92" s="143" t="s">
        <v>405</v>
      </c>
      <c r="C92" s="143" t="s">
        <v>406</v>
      </c>
      <c r="D92" s="143" t="s">
        <v>407</v>
      </c>
      <c r="E92" s="143" t="s">
        <v>408</v>
      </c>
      <c r="F92" s="143"/>
      <c r="G92" s="145" t="s">
        <v>31</v>
      </c>
      <c r="H92" s="145" t="s">
        <v>45</v>
      </c>
      <c r="I92" s="145"/>
      <c r="J92" s="145" t="s">
        <v>161</v>
      </c>
      <c r="K92" s="146" t="n">
        <v>10</v>
      </c>
      <c r="L92" s="21"/>
      <c r="M92" s="145" t="n">
        <v>0</v>
      </c>
      <c r="N92" s="145" t="n">
        <v>0</v>
      </c>
      <c r="O92" s="145" t="n">
        <v>0</v>
      </c>
      <c r="P92" s="147" t="n">
        <v>12</v>
      </c>
      <c r="Q92" s="147" t="s">
        <v>409</v>
      </c>
      <c r="R92" s="148"/>
      <c r="S92" s="141"/>
      <c r="T92" s="149" t="s">
        <v>410</v>
      </c>
      <c r="U92" s="143"/>
      <c r="V92" s="143"/>
      <c r="W92" s="143"/>
      <c r="X92" s="150"/>
      <c r="Y92" s="149"/>
      <c r="Z92" s="172" t="n">
        <v>45838</v>
      </c>
    </row>
    <row r="93" customFormat="false" ht="12.75" hidden="true" customHeight="false" outlineLevel="0" collapsed="false">
      <c r="A93" s="38" t="n">
        <v>10001179</v>
      </c>
      <c r="B93" s="38" t="s">
        <v>411</v>
      </c>
      <c r="C93" s="5" t="s">
        <v>412</v>
      </c>
      <c r="D93" s="5" t="s">
        <v>413</v>
      </c>
      <c r="E93" s="38" t="s">
        <v>73</v>
      </c>
      <c r="F93" s="5"/>
      <c r="G93" s="38" t="s">
        <v>31</v>
      </c>
      <c r="H93" s="38" t="s">
        <v>45</v>
      </c>
      <c r="I93" s="38" t="n">
        <v>4</v>
      </c>
      <c r="J93" s="38" t="s">
        <v>33</v>
      </c>
      <c r="K93" s="173" t="n">
        <v>50</v>
      </c>
      <c r="L93" s="38"/>
      <c r="M93" s="174" t="n">
        <v>0</v>
      </c>
      <c r="N93" s="33" t="n">
        <v>0</v>
      </c>
      <c r="O93" s="33" t="n">
        <v>0</v>
      </c>
      <c r="P93" s="35" t="n">
        <v>0</v>
      </c>
      <c r="Q93" s="175"/>
      <c r="R93" s="37" t="n">
        <v>0.32</v>
      </c>
      <c r="S93" s="38" t="n">
        <v>203</v>
      </c>
      <c r="T93" s="39" t="s">
        <v>414</v>
      </c>
      <c r="U93" s="5"/>
      <c r="X93" s="40"/>
      <c r="Y93" s="39"/>
      <c r="Z93" s="41"/>
    </row>
    <row r="94" customFormat="false" ht="19.5" hidden="false" customHeight="true" outlineLevel="0" collapsed="false">
      <c r="A94" s="38" t="n">
        <v>10083950</v>
      </c>
      <c r="B94" s="176" t="s">
        <v>411</v>
      </c>
      <c r="C94" s="5" t="s">
        <v>415</v>
      </c>
      <c r="D94" s="5" t="s">
        <v>29</v>
      </c>
      <c r="E94" s="176" t="s">
        <v>73</v>
      </c>
      <c r="F94" s="5"/>
      <c r="G94" s="33" t="s">
        <v>31</v>
      </c>
      <c r="H94" s="33" t="s">
        <v>45</v>
      </c>
      <c r="I94" s="33" t="n">
        <v>4</v>
      </c>
      <c r="J94" s="33" t="s">
        <v>33</v>
      </c>
      <c r="K94" s="34" t="n">
        <v>50</v>
      </c>
      <c r="L94" s="33"/>
      <c r="M94" s="33" t="n">
        <v>30</v>
      </c>
      <c r="N94" s="33" t="n">
        <v>0</v>
      </c>
      <c r="O94" s="33" t="n">
        <v>0</v>
      </c>
      <c r="P94" s="35" t="n">
        <v>50</v>
      </c>
      <c r="Q94" s="35" t="s">
        <v>68</v>
      </c>
      <c r="R94" s="37"/>
      <c r="S94" s="33"/>
      <c r="T94" s="39" t="s">
        <v>414</v>
      </c>
      <c r="U94" s="39"/>
      <c r="V94" s="39"/>
      <c r="W94" s="39"/>
      <c r="X94" s="40"/>
      <c r="Y94" s="39"/>
      <c r="Z94" s="62" t="n">
        <v>44651</v>
      </c>
    </row>
    <row r="95" customFormat="false" ht="38.25" hidden="false" customHeight="false" outlineLevel="0" collapsed="false">
      <c r="A95" s="33" t="n">
        <v>10079987</v>
      </c>
      <c r="B95" s="5" t="s">
        <v>416</v>
      </c>
      <c r="C95" s="5" t="s">
        <v>417</v>
      </c>
      <c r="D95" s="5" t="s">
        <v>418</v>
      </c>
      <c r="E95" s="5" t="s">
        <v>419</v>
      </c>
      <c r="F95" s="5"/>
      <c r="G95" s="33" t="s">
        <v>31</v>
      </c>
      <c r="H95" s="33" t="s">
        <v>45</v>
      </c>
      <c r="I95" s="33" t="n">
        <v>1</v>
      </c>
      <c r="J95" s="33" t="s">
        <v>33</v>
      </c>
      <c r="K95" s="34" t="n">
        <v>60</v>
      </c>
      <c r="L95" s="33"/>
      <c r="M95" s="33" t="n">
        <v>15</v>
      </c>
      <c r="N95" s="33" t="n">
        <v>12</v>
      </c>
      <c r="O95" s="33" t="n">
        <v>6</v>
      </c>
      <c r="P95" s="35" t="n">
        <v>60</v>
      </c>
      <c r="Q95" s="35" t="s">
        <v>307</v>
      </c>
      <c r="R95" s="37" t="n">
        <v>0.28</v>
      </c>
      <c r="S95" s="38" t="n">
        <v>261</v>
      </c>
      <c r="T95" s="39" t="s">
        <v>306</v>
      </c>
      <c r="U95" s="5"/>
      <c r="X95" s="40"/>
      <c r="Y95" s="39"/>
      <c r="Z95" s="62" t="n">
        <v>45016</v>
      </c>
    </row>
    <row r="96" customFormat="false" ht="12.75" hidden="false" customHeight="false" outlineLevel="0" collapsed="false">
      <c r="A96" s="177"/>
      <c r="B96" s="5"/>
      <c r="C96" s="5"/>
      <c r="D96" s="5"/>
      <c r="E96" s="5"/>
      <c r="F96" s="5"/>
      <c r="G96" s="33"/>
      <c r="H96" s="33"/>
      <c r="I96" s="33"/>
      <c r="J96" s="33"/>
      <c r="K96" s="33"/>
      <c r="L96" s="178"/>
      <c r="M96" s="178"/>
      <c r="N96" s="178"/>
      <c r="O96" s="178"/>
      <c r="P96" s="179"/>
      <c r="Q96" s="180"/>
      <c r="R96" s="181"/>
      <c r="S96" s="182"/>
      <c r="T96" s="182"/>
      <c r="U96" s="182"/>
      <c r="V96" s="182"/>
      <c r="W96" s="182"/>
      <c r="X96" s="182"/>
      <c r="Y96" s="182"/>
      <c r="Z96" s="183"/>
    </row>
    <row r="97" customFormat="false" ht="14.65" hidden="false" customHeight="true" outlineLevel="0" collapsed="false">
      <c r="A97" s="184" t="s">
        <v>420</v>
      </c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V97" s="182"/>
      <c r="W97" s="182"/>
      <c r="X97" s="182"/>
      <c r="Y97" s="182"/>
      <c r="Z97" s="185"/>
    </row>
    <row r="98" customFormat="false" ht="14.65" hidden="false" customHeight="true" outlineLevel="0" collapsed="false">
      <c r="A98" s="184" t="s">
        <v>421</v>
      </c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V98" s="182"/>
      <c r="W98" s="182"/>
      <c r="X98" s="182"/>
      <c r="Y98" s="182"/>
      <c r="Z98" s="185"/>
    </row>
    <row r="99" customFormat="false" ht="25.5" hidden="false" customHeight="false" outlineLevel="0" collapsed="false">
      <c r="A99" s="186"/>
      <c r="B99" s="35" t="s">
        <v>7</v>
      </c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8"/>
      <c r="Q99" s="187"/>
      <c r="V99" s="182"/>
      <c r="W99" s="182"/>
      <c r="X99" s="182"/>
      <c r="Y99" s="182"/>
    </row>
    <row r="100" customFormat="false" ht="25.5" hidden="false" customHeight="false" outlineLevel="0" collapsed="false">
      <c r="A100" s="189"/>
      <c r="B100" s="35" t="s">
        <v>422</v>
      </c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8"/>
      <c r="Q100" s="187"/>
      <c r="V100" s="182"/>
      <c r="W100" s="182"/>
      <c r="X100" s="182"/>
      <c r="Y100" s="182"/>
    </row>
    <row r="101" customFormat="false" ht="26.1" hidden="false" customHeight="true" outlineLevel="0" collapsed="false">
      <c r="A101" s="190" t="s">
        <v>423</v>
      </c>
      <c r="B101" s="190" t="s">
        <v>424</v>
      </c>
      <c r="C101" s="190"/>
      <c r="D101" s="191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8"/>
      <c r="Q101" s="187"/>
      <c r="V101" s="182"/>
      <c r="W101" s="182"/>
      <c r="X101" s="182"/>
      <c r="Y101" s="182"/>
    </row>
    <row r="102" customFormat="false" ht="26.1" hidden="false" customHeight="true" outlineLevel="0" collapsed="false">
      <c r="A102" s="192" t="s">
        <v>425</v>
      </c>
      <c r="B102" s="192" t="s">
        <v>426</v>
      </c>
      <c r="C102" s="192"/>
      <c r="D102" s="187"/>
      <c r="E102" s="193"/>
      <c r="F102" s="193"/>
      <c r="G102" s="193"/>
      <c r="H102" s="194"/>
      <c r="I102" s="194"/>
      <c r="J102" s="194"/>
      <c r="K102" s="194"/>
      <c r="L102" s="194"/>
      <c r="M102" s="194"/>
      <c r="N102" s="194"/>
      <c r="O102" s="194"/>
      <c r="P102" s="195"/>
      <c r="Q102" s="194"/>
      <c r="V102" s="182"/>
      <c r="W102" s="182"/>
      <c r="X102" s="182"/>
      <c r="Y102" s="182"/>
    </row>
    <row r="103" customFormat="false" ht="26.1" hidden="false" customHeight="true" outlineLevel="0" collapsed="false">
      <c r="A103" s="192" t="s">
        <v>427</v>
      </c>
      <c r="B103" s="192" t="s">
        <v>428</v>
      </c>
      <c r="C103" s="192"/>
      <c r="D103" s="187"/>
      <c r="H103" s="193"/>
      <c r="I103" s="193"/>
      <c r="J103" s="193"/>
      <c r="K103" s="193"/>
      <c r="L103" s="193"/>
      <c r="M103" s="193"/>
      <c r="N103" s="193"/>
      <c r="O103" s="193"/>
      <c r="P103" s="196"/>
      <c r="V103" s="182"/>
      <c r="W103" s="182"/>
      <c r="X103" s="182"/>
      <c r="Y103" s="182"/>
    </row>
    <row r="104" customFormat="false" ht="24" hidden="false" customHeight="true" outlineLevel="0" collapsed="false">
      <c r="A104" s="192" t="s">
        <v>429</v>
      </c>
      <c r="B104" s="192" t="s">
        <v>430</v>
      </c>
      <c r="C104" s="192"/>
      <c r="D104" s="187"/>
      <c r="H104" s="193"/>
      <c r="I104" s="193"/>
      <c r="J104" s="193"/>
      <c r="K104" s="193"/>
      <c r="L104" s="193"/>
      <c r="M104" s="193"/>
      <c r="N104" s="193"/>
      <c r="O104" s="193"/>
      <c r="P104" s="196"/>
      <c r="V104" s="182"/>
      <c r="W104" s="182"/>
      <c r="X104" s="182"/>
      <c r="Y104" s="182"/>
    </row>
  </sheetData>
  <mergeCells count="37">
    <mergeCell ref="A1:W1"/>
    <mergeCell ref="A28:A29"/>
    <mergeCell ref="B28:B29"/>
    <mergeCell ref="C28:C29"/>
    <mergeCell ref="D28:D29"/>
    <mergeCell ref="F28:F29"/>
    <mergeCell ref="G28:G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V28:V29"/>
    <mergeCell ref="Y28:Y29"/>
    <mergeCell ref="Z28:Z29"/>
    <mergeCell ref="A52:A53"/>
    <mergeCell ref="B52:B53"/>
    <mergeCell ref="D52:D53"/>
    <mergeCell ref="E52:E53"/>
    <mergeCell ref="F52:F53"/>
    <mergeCell ref="G52:G53"/>
    <mergeCell ref="H52:H53"/>
    <mergeCell ref="I52:I53"/>
    <mergeCell ref="L52:L53"/>
    <mergeCell ref="R52:R53"/>
    <mergeCell ref="A97:T97"/>
    <mergeCell ref="A98:T98"/>
    <mergeCell ref="B101:C101"/>
    <mergeCell ref="B102:C102"/>
    <mergeCell ref="B103:C103"/>
    <mergeCell ref="B104:C104"/>
  </mergeCells>
  <printOptions headings="false" gridLines="false" gridLinesSet="true" horizontalCentered="true" verticalCentered="false"/>
  <pageMargins left="0.00972222222222222" right="0" top="0.079861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2" activeCellId="0" sqref="D32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2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M53" activeCellId="0" sqref="M53"/>
    </sheetView>
  </sheetViews>
  <sheetFormatPr defaultColWidth="8.41796875" defaultRowHeight="15" zeroHeight="fals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17.99"/>
    <col collapsed="false" customWidth="true" hidden="false" outlineLevel="0" max="4" min="3" style="5" width="22.7"/>
    <col collapsed="false" customWidth="true" hidden="false" outlineLevel="0" max="5" min="5" style="5" width="24.99"/>
    <col collapsed="false" customWidth="true" hidden="false" outlineLevel="0" max="6" min="6" style="5" width="15.85"/>
    <col collapsed="false" customWidth="true" hidden="false" outlineLevel="0" max="7" min="7" style="5" width="10.99"/>
    <col collapsed="false" customWidth="true" hidden="false" outlineLevel="0" max="8" min="8" style="5" width="9.41"/>
    <col collapsed="false" customWidth="true" hidden="false" outlineLevel="0" max="9" min="9" style="5" width="10.99"/>
    <col collapsed="false" customWidth="true" hidden="false" outlineLevel="0" max="10" min="10" style="5" width="7.14"/>
    <col collapsed="false" customWidth="true" hidden="false" outlineLevel="0" max="11" min="11" style="197" width="13.41"/>
    <col collapsed="false" customWidth="true" hidden="true" outlineLevel="0" max="12" min="12" style="198" width="10.41"/>
    <col collapsed="false" customWidth="true" hidden="false" outlineLevel="0" max="13" min="13" style="199" width="13.41"/>
    <col collapsed="false" customWidth="true" hidden="false" outlineLevel="0" max="14" min="14" style="200" width="14.28"/>
    <col collapsed="false" customWidth="true" hidden="false" outlineLevel="0" max="15" min="15" style="201" width="14.99"/>
    <col collapsed="false" customWidth="true" hidden="false" outlineLevel="0" max="16" min="16" style="202" width="14.85"/>
    <col collapsed="false" customWidth="true" hidden="false" outlineLevel="0" max="17" min="17" style="5" width="11.13"/>
    <col collapsed="false" customWidth="true" hidden="false" outlineLevel="0" max="18" min="18" style="5" width="12.28"/>
    <col collapsed="false" customWidth="true" hidden="false" outlineLevel="0" max="19" min="19" style="38" width="6.56"/>
    <col collapsed="false" customWidth="true" hidden="false" outlineLevel="0" max="20" min="20" style="39" width="9.28"/>
    <col collapsed="false" customWidth="true" hidden="true" outlineLevel="0" max="21" min="21" style="5" width="8.14"/>
    <col collapsed="false" customWidth="true" hidden="true" outlineLevel="0" max="22" min="22" style="5" width="7.7"/>
    <col collapsed="false" customWidth="true" hidden="true" outlineLevel="0" max="23" min="23" style="5" width="8.56"/>
    <col collapsed="false" customWidth="true" hidden="true" outlineLevel="0" max="24" min="24" style="40" width="5.99"/>
    <col collapsed="false" customWidth="true" hidden="true" outlineLevel="0" max="25" min="25" style="39" width="20.41"/>
    <col collapsed="false" customWidth="true" hidden="false" outlineLevel="0" max="26" min="26" style="203" width="17.14"/>
    <col collapsed="false" customWidth="true" hidden="false" outlineLevel="0" max="28" min="27" style="1" width="6.56"/>
    <col collapsed="false" customWidth="false" hidden="false" outlineLevel="0" max="257" min="29" style="1" width="8.41"/>
  </cols>
  <sheetData>
    <row r="1" s="12" customFormat="true" ht="21.75" hidden="false" customHeight="true" outlineLevel="0" collapsed="false">
      <c r="A1" s="204" t="s">
        <v>43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5"/>
      <c r="Y1" s="206"/>
      <c r="Z1" s="207"/>
    </row>
    <row r="2" customFormat="false" ht="63.75" hidden="false" customHeight="false" outlineLevel="0" collapsed="false">
      <c r="A2" s="208" t="s">
        <v>1</v>
      </c>
      <c r="B2" s="208" t="s">
        <v>2</v>
      </c>
      <c r="C2" s="208" t="s">
        <v>432</v>
      </c>
      <c r="D2" s="208" t="s">
        <v>4</v>
      </c>
      <c r="E2" s="208" t="s">
        <v>5</v>
      </c>
      <c r="F2" s="208" t="s">
        <v>6</v>
      </c>
      <c r="G2" s="208" t="s">
        <v>7</v>
      </c>
      <c r="H2" s="208" t="s">
        <v>8</v>
      </c>
      <c r="I2" s="208" t="s">
        <v>9</v>
      </c>
      <c r="J2" s="208" t="s">
        <v>10</v>
      </c>
      <c r="K2" s="209" t="s">
        <v>11</v>
      </c>
      <c r="L2" s="208" t="s">
        <v>12</v>
      </c>
      <c r="M2" s="208" t="s">
        <v>13</v>
      </c>
      <c r="N2" s="208" t="s">
        <v>433</v>
      </c>
      <c r="O2" s="208" t="s">
        <v>434</v>
      </c>
      <c r="P2" s="208" t="s">
        <v>16</v>
      </c>
      <c r="Q2" s="208" t="s">
        <v>17</v>
      </c>
      <c r="R2" s="208" t="s">
        <v>18</v>
      </c>
      <c r="S2" s="210" t="s">
        <v>19</v>
      </c>
      <c r="T2" s="210" t="s">
        <v>20</v>
      </c>
      <c r="U2" s="210" t="s">
        <v>21</v>
      </c>
      <c r="V2" s="210" t="s">
        <v>22</v>
      </c>
      <c r="W2" s="211" t="s">
        <v>23</v>
      </c>
      <c r="X2" s="17" t="s">
        <v>24</v>
      </c>
      <c r="Y2" s="15" t="s">
        <v>25</v>
      </c>
      <c r="Z2" s="18" t="s">
        <v>435</v>
      </c>
      <c r="AA2" s="20"/>
      <c r="AB2" s="20"/>
    </row>
    <row r="3" s="30" customFormat="true" ht="31.5" hidden="false" customHeight="true" outlineLevel="0" collapsed="false">
      <c r="A3" s="21" t="n">
        <v>10001204</v>
      </c>
      <c r="B3" s="22" t="s">
        <v>27</v>
      </c>
      <c r="C3" s="22" t="s">
        <v>28</v>
      </c>
      <c r="D3" s="22" t="s">
        <v>29</v>
      </c>
      <c r="E3" s="22" t="s">
        <v>30</v>
      </c>
      <c r="F3" s="22"/>
      <c r="G3" s="21" t="s">
        <v>31</v>
      </c>
      <c r="H3" s="21" t="s">
        <v>32</v>
      </c>
      <c r="I3" s="21" t="n">
        <v>1</v>
      </c>
      <c r="J3" s="21" t="s">
        <v>33</v>
      </c>
      <c r="K3" s="212" t="n">
        <v>50</v>
      </c>
      <c r="L3" s="213"/>
      <c r="M3" s="214" t="n">
        <v>20</v>
      </c>
      <c r="N3" s="215" t="n">
        <v>0</v>
      </c>
      <c r="O3" s="216" t="n">
        <v>0</v>
      </c>
      <c r="P3" s="217" t="n">
        <v>120</v>
      </c>
      <c r="Q3" s="24" t="s">
        <v>34</v>
      </c>
      <c r="R3" s="25" t="n">
        <v>2.97</v>
      </c>
      <c r="S3" s="26" t="n">
        <v>523</v>
      </c>
      <c r="T3" s="27" t="n">
        <v>5</v>
      </c>
      <c r="U3" s="27" t="s">
        <v>31</v>
      </c>
      <c r="V3" s="22" t="s">
        <v>35</v>
      </c>
      <c r="W3" s="22" t="s">
        <v>35</v>
      </c>
      <c r="X3" s="28"/>
      <c r="Y3" s="27"/>
      <c r="Z3" s="218" t="s">
        <v>436</v>
      </c>
    </row>
    <row r="4" s="30" customFormat="true" ht="31.5" hidden="false" customHeight="true" outlineLevel="0" collapsed="false">
      <c r="A4" s="21" t="n">
        <v>10069235</v>
      </c>
      <c r="B4" s="22" t="s">
        <v>37</v>
      </c>
      <c r="C4" s="22" t="s">
        <v>37</v>
      </c>
      <c r="D4" s="22" t="s">
        <v>38</v>
      </c>
      <c r="E4" s="22" t="s">
        <v>39</v>
      </c>
      <c r="F4" s="22"/>
      <c r="G4" s="21" t="s">
        <v>31</v>
      </c>
      <c r="H4" s="21" t="s">
        <v>32</v>
      </c>
      <c r="I4" s="21" t="n">
        <v>3</v>
      </c>
      <c r="J4" s="21" t="s">
        <v>40</v>
      </c>
      <c r="K4" s="212" t="n">
        <v>200</v>
      </c>
      <c r="L4" s="213"/>
      <c r="M4" s="214" t="n">
        <v>200</v>
      </c>
      <c r="N4" s="215" t="n">
        <v>200</v>
      </c>
      <c r="O4" s="216" t="n">
        <v>0</v>
      </c>
      <c r="P4" s="217" t="n">
        <v>200</v>
      </c>
      <c r="Q4" s="24" t="s">
        <v>34</v>
      </c>
      <c r="R4" s="31"/>
      <c r="S4" s="26"/>
      <c r="T4" s="27" t="n">
        <v>45</v>
      </c>
      <c r="U4" s="27" t="s">
        <v>31</v>
      </c>
      <c r="V4" s="22" t="s">
        <v>35</v>
      </c>
      <c r="W4" s="22" t="s">
        <v>35</v>
      </c>
      <c r="X4" s="28" t="n">
        <f aca="false">K4/T4</f>
        <v>4.44444444444445</v>
      </c>
      <c r="Y4" s="27"/>
      <c r="Z4" s="219" t="n">
        <v>45046</v>
      </c>
    </row>
    <row r="5" customFormat="false" ht="90" hidden="false" customHeight="false" outlineLevel="0" collapsed="false">
      <c r="A5" s="33" t="n">
        <v>10008864</v>
      </c>
      <c r="B5" s="5" t="s">
        <v>42</v>
      </c>
      <c r="C5" s="5" t="s">
        <v>43</v>
      </c>
      <c r="E5" s="5" t="s">
        <v>44</v>
      </c>
      <c r="G5" s="33" t="s">
        <v>31</v>
      </c>
      <c r="H5" s="33" t="s">
        <v>45</v>
      </c>
      <c r="I5" s="33" t="n">
        <v>2</v>
      </c>
      <c r="J5" s="33" t="s">
        <v>33</v>
      </c>
      <c r="K5" s="220" t="n">
        <v>50</v>
      </c>
      <c r="L5" s="221"/>
      <c r="M5" s="214" t="n">
        <v>0</v>
      </c>
      <c r="N5" s="215" t="n">
        <v>0</v>
      </c>
      <c r="O5" s="216" t="n">
        <v>0</v>
      </c>
      <c r="P5" s="217" t="n">
        <v>0</v>
      </c>
      <c r="Q5" s="36"/>
      <c r="R5" s="37" t="n">
        <v>1.4</v>
      </c>
      <c r="S5" s="38" t="n">
        <v>251</v>
      </c>
      <c r="T5" s="39" t="s">
        <v>46</v>
      </c>
      <c r="U5" s="39" t="s">
        <v>35</v>
      </c>
      <c r="Y5" s="39" t="s">
        <v>47</v>
      </c>
      <c r="Z5" s="222" t="s">
        <v>48</v>
      </c>
    </row>
    <row r="6" customFormat="false" ht="39" hidden="false" customHeight="false" outlineLevel="0" collapsed="false">
      <c r="A6" s="42" t="n">
        <v>10007962</v>
      </c>
      <c r="B6" s="43" t="s">
        <v>49</v>
      </c>
      <c r="C6" s="43" t="s">
        <v>50</v>
      </c>
      <c r="D6" s="43" t="s">
        <v>51</v>
      </c>
      <c r="E6" s="43" t="s">
        <v>52</v>
      </c>
      <c r="F6" s="43"/>
      <c r="G6" s="42" t="s">
        <v>35</v>
      </c>
      <c r="H6" s="42" t="s">
        <v>32</v>
      </c>
      <c r="I6" s="42" t="n">
        <v>1</v>
      </c>
      <c r="J6" s="42" t="s">
        <v>53</v>
      </c>
      <c r="K6" s="212" t="n">
        <v>10</v>
      </c>
      <c r="L6" s="223"/>
      <c r="M6" s="214" t="n">
        <v>4</v>
      </c>
      <c r="N6" s="215" t="n">
        <v>0</v>
      </c>
      <c r="O6" s="216" t="n">
        <v>0</v>
      </c>
      <c r="P6" s="217" t="n">
        <v>10</v>
      </c>
      <c r="Q6" s="44" t="s">
        <v>54</v>
      </c>
      <c r="R6" s="45" t="n">
        <v>1246</v>
      </c>
      <c r="S6" s="46" t="n">
        <v>251</v>
      </c>
      <c r="T6" s="47" t="s">
        <v>55</v>
      </c>
      <c r="U6" s="47" t="s">
        <v>35</v>
      </c>
      <c r="V6" s="48" t="s">
        <v>35</v>
      </c>
      <c r="W6" s="48" t="s">
        <v>35</v>
      </c>
      <c r="X6" s="49"/>
      <c r="Y6" s="47" t="s">
        <v>56</v>
      </c>
      <c r="Z6" s="224" t="n">
        <v>44681</v>
      </c>
      <c r="AA6" s="50"/>
      <c r="AB6" s="50"/>
    </row>
    <row r="7" customFormat="false" ht="75.75" hidden="false" customHeight="true" outlineLevel="0" collapsed="false">
      <c r="A7" s="38" t="s">
        <v>58</v>
      </c>
      <c r="B7" s="5" t="s">
        <v>59</v>
      </c>
      <c r="C7" s="5" t="s">
        <v>60</v>
      </c>
      <c r="E7" s="5" t="s">
        <v>61</v>
      </c>
      <c r="G7" s="33" t="s">
        <v>35</v>
      </c>
      <c r="H7" s="33" t="s">
        <v>62</v>
      </c>
      <c r="I7" s="33" t="n">
        <v>3</v>
      </c>
      <c r="J7" s="33" t="s">
        <v>53</v>
      </c>
      <c r="K7" s="225" t="s">
        <v>63</v>
      </c>
      <c r="L7" s="221"/>
      <c r="M7" s="214" t="n">
        <v>0</v>
      </c>
      <c r="N7" s="215" t="n">
        <v>0</v>
      </c>
      <c r="O7" s="216" t="n">
        <v>0</v>
      </c>
      <c r="P7" s="217" t="n">
        <v>0</v>
      </c>
      <c r="Q7" s="35"/>
      <c r="R7" s="51"/>
      <c r="U7" s="52" t="s">
        <v>35</v>
      </c>
      <c r="V7" s="53"/>
      <c r="W7" s="53"/>
      <c r="X7" s="54"/>
      <c r="Y7" s="52"/>
      <c r="Z7" s="226"/>
      <c r="AA7" s="50"/>
      <c r="AB7" s="50"/>
    </row>
    <row r="8" s="30" customFormat="true" ht="32.1" hidden="false" customHeight="true" outlineLevel="0" collapsed="false">
      <c r="A8" s="21" t="n">
        <v>10077650</v>
      </c>
      <c r="B8" s="22" t="s">
        <v>64</v>
      </c>
      <c r="C8" s="22" t="s">
        <v>65</v>
      </c>
      <c r="D8" s="22" t="s">
        <v>66</v>
      </c>
      <c r="E8" s="22" t="s">
        <v>67</v>
      </c>
      <c r="F8" s="22"/>
      <c r="G8" s="21" t="s">
        <v>31</v>
      </c>
      <c r="H8" s="21" t="s">
        <v>32</v>
      </c>
      <c r="I8" s="21" t="n">
        <v>1</v>
      </c>
      <c r="J8" s="21" t="s">
        <v>33</v>
      </c>
      <c r="K8" s="212" t="n">
        <v>400</v>
      </c>
      <c r="L8" s="213"/>
      <c r="M8" s="214" t="n">
        <v>50</v>
      </c>
      <c r="N8" s="215" t="n">
        <v>50</v>
      </c>
      <c r="O8" s="216" t="n">
        <v>13</v>
      </c>
      <c r="P8" s="217" t="n">
        <v>400</v>
      </c>
      <c r="Q8" s="24" t="s">
        <v>68</v>
      </c>
      <c r="R8" s="25" t="n">
        <v>0.12</v>
      </c>
      <c r="S8" s="26" t="n">
        <v>251</v>
      </c>
      <c r="T8" s="27" t="n">
        <v>10</v>
      </c>
      <c r="U8" s="27" t="s">
        <v>35</v>
      </c>
      <c r="V8" s="22"/>
      <c r="W8" s="22"/>
      <c r="X8" s="28" t="n">
        <f aca="false">K8/T8</f>
        <v>40</v>
      </c>
      <c r="Y8" s="27"/>
      <c r="Z8" s="219" t="n">
        <v>45350</v>
      </c>
    </row>
    <row r="9" s="30" customFormat="true" ht="52.5" hidden="false" customHeight="true" outlineLevel="0" collapsed="false">
      <c r="A9" s="21" t="n">
        <v>10079928</v>
      </c>
      <c r="B9" s="22" t="s">
        <v>70</v>
      </c>
      <c r="C9" s="22" t="s">
        <v>71</v>
      </c>
      <c r="D9" s="22" t="s">
        <v>72</v>
      </c>
      <c r="E9" s="22" t="s">
        <v>73</v>
      </c>
      <c r="F9" s="22"/>
      <c r="G9" s="21" t="s">
        <v>31</v>
      </c>
      <c r="H9" s="24" t="s">
        <v>32</v>
      </c>
      <c r="I9" s="21" t="n">
        <v>1</v>
      </c>
      <c r="J9" s="21" t="s">
        <v>33</v>
      </c>
      <c r="K9" s="212" t="n">
        <v>60</v>
      </c>
      <c r="L9" s="213"/>
      <c r="M9" s="214" t="n">
        <v>0</v>
      </c>
      <c r="N9" s="215" t="n">
        <v>0</v>
      </c>
      <c r="O9" s="216" t="n">
        <v>0</v>
      </c>
      <c r="P9" s="217" t="n">
        <v>0</v>
      </c>
      <c r="Q9" s="24"/>
      <c r="R9" s="55" t="n">
        <v>7</v>
      </c>
      <c r="S9" s="26" t="s">
        <v>74</v>
      </c>
      <c r="T9" s="27" t="n">
        <v>2</v>
      </c>
      <c r="U9" s="27" t="s">
        <v>35</v>
      </c>
      <c r="V9" s="22"/>
      <c r="W9" s="22"/>
      <c r="X9" s="28" t="n">
        <f aca="false">K9/T9</f>
        <v>30</v>
      </c>
      <c r="Y9" s="27"/>
      <c r="Z9" s="218"/>
    </row>
    <row r="10" s="30" customFormat="true" ht="52.5" hidden="false" customHeight="true" outlineLevel="0" collapsed="false">
      <c r="A10" s="21" t="n">
        <v>10000428</v>
      </c>
      <c r="B10" s="22" t="s">
        <v>70</v>
      </c>
      <c r="C10" s="22" t="s">
        <v>71</v>
      </c>
      <c r="D10" s="22" t="s">
        <v>75</v>
      </c>
      <c r="E10" s="22" t="s">
        <v>73</v>
      </c>
      <c r="F10" s="22"/>
      <c r="G10" s="21" t="s">
        <v>31</v>
      </c>
      <c r="H10" s="24" t="s">
        <v>32</v>
      </c>
      <c r="I10" s="21" t="n">
        <v>1</v>
      </c>
      <c r="J10" s="21" t="s">
        <v>33</v>
      </c>
      <c r="K10" s="212" t="n">
        <v>60</v>
      </c>
      <c r="L10" s="213"/>
      <c r="M10" s="214" t="n">
        <v>20</v>
      </c>
      <c r="N10" s="215" t="n">
        <v>20</v>
      </c>
      <c r="O10" s="216" t="n">
        <v>10</v>
      </c>
      <c r="P10" s="217" t="n">
        <v>150</v>
      </c>
      <c r="Q10" s="24" t="s">
        <v>34</v>
      </c>
      <c r="R10" s="55" t="n">
        <v>7</v>
      </c>
      <c r="S10" s="26" t="s">
        <v>74</v>
      </c>
      <c r="T10" s="27" t="n">
        <v>2</v>
      </c>
      <c r="U10" s="27" t="s">
        <v>35</v>
      </c>
      <c r="V10" s="22"/>
      <c r="W10" s="22"/>
      <c r="X10" s="28" t="n">
        <f aca="false">K10/T10</f>
        <v>30</v>
      </c>
      <c r="Y10" s="27"/>
      <c r="Z10" s="224" t="n">
        <v>44865</v>
      </c>
    </row>
    <row r="11" customFormat="false" ht="39" hidden="false" customHeight="false" outlineLevel="0" collapsed="false">
      <c r="A11" s="57" t="n">
        <v>10035434</v>
      </c>
      <c r="B11" s="58" t="s">
        <v>77</v>
      </c>
      <c r="C11" s="58" t="s">
        <v>78</v>
      </c>
      <c r="D11" s="58" t="s">
        <v>437</v>
      </c>
      <c r="E11" s="58" t="s">
        <v>80</v>
      </c>
      <c r="F11" s="58"/>
      <c r="G11" s="57" t="s">
        <v>35</v>
      </c>
      <c r="H11" s="57" t="s">
        <v>45</v>
      </c>
      <c r="I11" s="57" t="n">
        <v>2</v>
      </c>
      <c r="J11" s="57" t="s">
        <v>81</v>
      </c>
      <c r="K11" s="220" t="n">
        <v>60</v>
      </c>
      <c r="L11" s="227"/>
      <c r="M11" s="214" t="n">
        <v>0</v>
      </c>
      <c r="N11" s="215" t="n">
        <v>0</v>
      </c>
      <c r="O11" s="216" t="n">
        <v>0</v>
      </c>
      <c r="P11" s="217" t="n">
        <v>0</v>
      </c>
      <c r="Q11" s="59" t="s">
        <v>34</v>
      </c>
      <c r="R11" s="60" t="n">
        <v>5.37</v>
      </c>
      <c r="S11" s="61" t="n">
        <v>251</v>
      </c>
      <c r="T11" s="52" t="n">
        <v>35</v>
      </c>
      <c r="U11" s="52" t="s">
        <v>35</v>
      </c>
      <c r="V11" s="53"/>
      <c r="W11" s="53"/>
      <c r="X11" s="54" t="n">
        <f aca="false">K11/T11</f>
        <v>1.71428571428571</v>
      </c>
      <c r="Y11" s="52" t="s">
        <v>82</v>
      </c>
      <c r="Z11" s="228"/>
      <c r="AA11" s="50"/>
      <c r="AB11" s="50"/>
    </row>
    <row r="12" customFormat="false" ht="35.25" hidden="false" customHeight="true" outlineLevel="0" collapsed="false">
      <c r="A12" s="57" t="n">
        <v>10093173</v>
      </c>
      <c r="B12" s="58" t="s">
        <v>438</v>
      </c>
      <c r="C12" s="58" t="s">
        <v>439</v>
      </c>
      <c r="D12" s="58" t="s">
        <v>437</v>
      </c>
      <c r="E12" s="58" t="s">
        <v>440</v>
      </c>
      <c r="F12" s="58"/>
      <c r="G12" s="57" t="s">
        <v>35</v>
      </c>
      <c r="H12" s="57" t="s">
        <v>45</v>
      </c>
      <c r="I12" s="57" t="n">
        <v>3</v>
      </c>
      <c r="J12" s="57" t="s">
        <v>81</v>
      </c>
      <c r="K12" s="220" t="n">
        <v>60</v>
      </c>
      <c r="L12" s="227"/>
      <c r="M12" s="214" t="n">
        <v>0</v>
      </c>
      <c r="N12" s="215" t="n">
        <v>0</v>
      </c>
      <c r="O12" s="216" t="n">
        <v>0</v>
      </c>
      <c r="P12" s="217" t="n">
        <v>72</v>
      </c>
      <c r="Q12" s="59" t="s">
        <v>34</v>
      </c>
      <c r="R12" s="60"/>
      <c r="S12" s="61"/>
      <c r="T12" s="52"/>
      <c r="U12" s="52"/>
      <c r="V12" s="53"/>
      <c r="W12" s="53"/>
      <c r="X12" s="54"/>
      <c r="Y12" s="52"/>
      <c r="Z12" s="228" t="n">
        <v>45716</v>
      </c>
      <c r="AA12" s="50"/>
      <c r="AB12" s="50"/>
    </row>
    <row r="13" customFormat="false" ht="39" hidden="false" customHeight="false" outlineLevel="0" collapsed="false">
      <c r="A13" s="33" t="n">
        <v>10084397</v>
      </c>
      <c r="B13" s="5" t="s">
        <v>83</v>
      </c>
      <c r="C13" s="5" t="s">
        <v>84</v>
      </c>
      <c r="D13" s="5" t="s">
        <v>85</v>
      </c>
      <c r="E13" s="5" t="s">
        <v>86</v>
      </c>
      <c r="G13" s="33" t="s">
        <v>31</v>
      </c>
      <c r="H13" s="33" t="s">
        <v>87</v>
      </c>
      <c r="I13" s="33" t="s">
        <v>87</v>
      </c>
      <c r="J13" s="33" t="s">
        <v>81</v>
      </c>
      <c r="K13" s="220" t="n">
        <v>60</v>
      </c>
      <c r="L13" s="221"/>
      <c r="M13" s="214" t="n">
        <v>30</v>
      </c>
      <c r="N13" s="215" t="n">
        <v>0</v>
      </c>
      <c r="O13" s="216" t="n">
        <v>0</v>
      </c>
      <c r="P13" s="217" t="n">
        <v>60</v>
      </c>
      <c r="Q13" s="35" t="s">
        <v>88</v>
      </c>
      <c r="R13" s="37" t="n">
        <v>0.092</v>
      </c>
      <c r="S13" s="38" t="n">
        <v>601</v>
      </c>
      <c r="T13" s="39" t="n">
        <v>6</v>
      </c>
      <c r="U13" s="5" t="s">
        <v>31</v>
      </c>
      <c r="Z13" s="228" t="n">
        <v>44620</v>
      </c>
    </row>
    <row r="14" s="70" customFormat="true" ht="25.5" hidden="true" customHeight="false" outlineLevel="0" collapsed="false">
      <c r="A14" s="63"/>
      <c r="B14" s="64" t="s">
        <v>89</v>
      </c>
      <c r="C14" s="64" t="s">
        <v>90</v>
      </c>
      <c r="D14" s="64"/>
      <c r="E14" s="64" t="s">
        <v>86</v>
      </c>
      <c r="F14" s="64"/>
      <c r="G14" s="63" t="s">
        <v>91</v>
      </c>
      <c r="H14" s="63" t="s">
        <v>45</v>
      </c>
      <c r="I14" s="63"/>
      <c r="J14" s="63" t="s">
        <v>81</v>
      </c>
      <c r="K14" s="229" t="n">
        <v>40</v>
      </c>
      <c r="L14" s="221"/>
      <c r="M14" s="214" t="n">
        <v>0</v>
      </c>
      <c r="N14" s="215" t="n">
        <v>0</v>
      </c>
      <c r="O14" s="216"/>
      <c r="P14" s="217" t="n">
        <v>0</v>
      </c>
      <c r="Q14" s="65"/>
      <c r="R14" s="66"/>
      <c r="S14" s="67"/>
      <c r="T14" s="68"/>
      <c r="U14" s="64"/>
      <c r="V14" s="64"/>
      <c r="W14" s="64"/>
      <c r="X14" s="69"/>
      <c r="Y14" s="68"/>
      <c r="Z14" s="226"/>
    </row>
    <row r="15" s="30" customFormat="true" ht="27" hidden="false" customHeight="true" outlineLevel="0" collapsed="false">
      <c r="A15" s="21" t="n">
        <v>10084695</v>
      </c>
      <c r="B15" s="22" t="s">
        <v>92</v>
      </c>
      <c r="C15" s="22" t="s">
        <v>93</v>
      </c>
      <c r="D15" s="22" t="s">
        <v>66</v>
      </c>
      <c r="E15" s="22" t="s">
        <v>94</v>
      </c>
      <c r="F15" s="22"/>
      <c r="G15" s="21" t="s">
        <v>31</v>
      </c>
      <c r="H15" s="24" t="s">
        <v>32</v>
      </c>
      <c r="I15" s="21" t="n">
        <v>1</v>
      </c>
      <c r="J15" s="21" t="s">
        <v>33</v>
      </c>
      <c r="K15" s="212" t="n">
        <v>30</v>
      </c>
      <c r="L15" s="213"/>
      <c r="M15" s="214" t="n">
        <v>10</v>
      </c>
      <c r="N15" s="215" t="n">
        <v>0</v>
      </c>
      <c r="O15" s="216" t="n">
        <v>0</v>
      </c>
      <c r="P15" s="217" t="n">
        <v>30</v>
      </c>
      <c r="Q15" s="24" t="s">
        <v>95</v>
      </c>
      <c r="R15" s="25" t="n">
        <v>0.15</v>
      </c>
      <c r="S15" s="26" t="n">
        <v>251</v>
      </c>
      <c r="T15" s="27" t="n">
        <v>1</v>
      </c>
      <c r="U15" s="22" t="s">
        <v>31</v>
      </c>
      <c r="V15" s="22"/>
      <c r="W15" s="22"/>
      <c r="X15" s="28"/>
      <c r="Y15" s="27"/>
      <c r="Z15" s="219" t="n">
        <v>44985</v>
      </c>
    </row>
    <row r="16" customFormat="false" ht="38.25" hidden="true" customHeight="false" outlineLevel="0" collapsed="false">
      <c r="A16" s="33" t="n">
        <v>10001172</v>
      </c>
      <c r="B16" s="5" t="s">
        <v>96</v>
      </c>
      <c r="C16" s="5" t="s">
        <v>97</v>
      </c>
      <c r="D16" s="5" t="s">
        <v>29</v>
      </c>
      <c r="E16" s="5" t="s">
        <v>98</v>
      </c>
      <c r="G16" s="33" t="s">
        <v>31</v>
      </c>
      <c r="H16" s="33" t="s">
        <v>62</v>
      </c>
      <c r="I16" s="33" t="n">
        <v>1</v>
      </c>
      <c r="J16" s="33" t="s">
        <v>33</v>
      </c>
      <c r="K16" s="220" t="n">
        <v>50</v>
      </c>
      <c r="L16" s="221"/>
      <c r="M16" s="214" t="n">
        <v>0</v>
      </c>
      <c r="N16" s="215" t="n">
        <v>0</v>
      </c>
      <c r="O16" s="216" t="n">
        <v>0</v>
      </c>
      <c r="P16" s="217" t="n">
        <v>0</v>
      </c>
      <c r="Q16" s="35" t="s">
        <v>34</v>
      </c>
      <c r="R16" s="37" t="n">
        <v>0.88</v>
      </c>
      <c r="S16" s="38" t="n">
        <v>251</v>
      </c>
      <c r="T16" s="39" t="n">
        <v>5</v>
      </c>
      <c r="U16" s="5" t="s">
        <v>31</v>
      </c>
      <c r="Z16" s="230"/>
    </row>
    <row r="17" customFormat="false" ht="41.1" hidden="false" customHeight="true" outlineLevel="0" collapsed="false">
      <c r="A17" s="33" t="n">
        <v>10085699</v>
      </c>
      <c r="B17" s="5" t="s">
        <v>96</v>
      </c>
      <c r="C17" s="5" t="s">
        <v>97</v>
      </c>
      <c r="D17" s="5" t="s">
        <v>66</v>
      </c>
      <c r="E17" s="5" t="s">
        <v>98</v>
      </c>
      <c r="G17" s="33" t="s">
        <v>31</v>
      </c>
      <c r="H17" s="33" t="s">
        <v>62</v>
      </c>
      <c r="I17" s="33" t="n">
        <v>1</v>
      </c>
      <c r="J17" s="33" t="s">
        <v>33</v>
      </c>
      <c r="K17" s="220" t="n">
        <v>50</v>
      </c>
      <c r="L17" s="221"/>
      <c r="M17" s="214" t="n">
        <v>18</v>
      </c>
      <c r="N17" s="215" t="n">
        <v>0</v>
      </c>
      <c r="O17" s="216" t="n">
        <v>0</v>
      </c>
      <c r="P17" s="217" t="n">
        <v>210</v>
      </c>
      <c r="Q17" s="35" t="s">
        <v>34</v>
      </c>
      <c r="R17" s="37" t="n">
        <v>0.88</v>
      </c>
      <c r="S17" s="38" t="n">
        <v>251</v>
      </c>
      <c r="T17" s="39" t="n">
        <v>5</v>
      </c>
      <c r="U17" s="5" t="s">
        <v>31</v>
      </c>
      <c r="Z17" s="228" t="n">
        <v>44985</v>
      </c>
    </row>
    <row r="18" s="30" customFormat="true" ht="33" hidden="false" customHeight="true" outlineLevel="0" collapsed="false">
      <c r="A18" s="21" t="n">
        <v>10092361</v>
      </c>
      <c r="B18" s="22" t="s">
        <v>100</v>
      </c>
      <c r="C18" s="22" t="s">
        <v>441</v>
      </c>
      <c r="D18" s="22" t="s">
        <v>442</v>
      </c>
      <c r="E18" s="22" t="s">
        <v>94</v>
      </c>
      <c r="F18" s="22"/>
      <c r="G18" s="21" t="s">
        <v>31</v>
      </c>
      <c r="H18" s="24" t="s">
        <v>32</v>
      </c>
      <c r="I18" s="21" t="n">
        <v>1</v>
      </c>
      <c r="J18" s="21" t="s">
        <v>33</v>
      </c>
      <c r="K18" s="212" t="n">
        <v>50</v>
      </c>
      <c r="L18" s="213"/>
      <c r="M18" s="214" t="n">
        <v>25</v>
      </c>
      <c r="N18" s="215" t="n">
        <v>10</v>
      </c>
      <c r="O18" s="216" t="n">
        <v>0</v>
      </c>
      <c r="P18" s="217" t="n">
        <v>50</v>
      </c>
      <c r="Q18" s="24" t="s">
        <v>102</v>
      </c>
      <c r="R18" s="25" t="n">
        <v>0.14</v>
      </c>
      <c r="S18" s="26" t="n">
        <v>251</v>
      </c>
      <c r="T18" s="27" t="n">
        <v>2</v>
      </c>
      <c r="U18" s="22" t="s">
        <v>31</v>
      </c>
      <c r="V18" s="22"/>
      <c r="W18" s="22"/>
      <c r="X18" s="28"/>
      <c r="Y18" s="27"/>
      <c r="Z18" s="219" t="n">
        <v>45351</v>
      </c>
    </row>
    <row r="19" s="30" customFormat="true" ht="33" hidden="false" customHeight="true" outlineLevel="0" collapsed="false">
      <c r="A19" s="21" t="n">
        <v>10076105</v>
      </c>
      <c r="B19" s="22" t="s">
        <v>104</v>
      </c>
      <c r="C19" s="22" t="s">
        <v>105</v>
      </c>
      <c r="D19" s="22" t="s">
        <v>38</v>
      </c>
      <c r="E19" s="22" t="s">
        <v>106</v>
      </c>
      <c r="F19" s="22"/>
      <c r="G19" s="21" t="s">
        <v>31</v>
      </c>
      <c r="H19" s="24" t="s">
        <v>32</v>
      </c>
      <c r="I19" s="21" t="n">
        <v>1</v>
      </c>
      <c r="J19" s="21" t="s">
        <v>107</v>
      </c>
      <c r="K19" s="212" t="n">
        <v>2</v>
      </c>
      <c r="L19" s="213"/>
      <c r="M19" s="214" t="n">
        <v>0</v>
      </c>
      <c r="N19" s="215" t="n">
        <v>0</v>
      </c>
      <c r="O19" s="216" t="n">
        <v>0</v>
      </c>
      <c r="P19" s="217" t="n">
        <v>2</v>
      </c>
      <c r="Q19" s="72" t="s">
        <v>34</v>
      </c>
      <c r="R19" s="31"/>
      <c r="S19" s="26"/>
      <c r="T19" s="27" t="n">
        <v>1</v>
      </c>
      <c r="U19" s="22" t="s">
        <v>31</v>
      </c>
      <c r="V19" s="22"/>
      <c r="W19" s="22"/>
      <c r="X19" s="28"/>
      <c r="Y19" s="27"/>
      <c r="Z19" s="231" t="s">
        <v>443</v>
      </c>
    </row>
    <row r="20" customFormat="false" ht="42" hidden="false" customHeight="true" outlineLevel="0" collapsed="false">
      <c r="A20" s="33" t="n">
        <v>10091512</v>
      </c>
      <c r="B20" s="5" t="s">
        <v>444</v>
      </c>
      <c r="C20" s="5" t="s">
        <v>445</v>
      </c>
      <c r="D20" s="5" t="s">
        <v>288</v>
      </c>
      <c r="E20" s="5" t="s">
        <v>111</v>
      </c>
      <c r="G20" s="33" t="s">
        <v>31</v>
      </c>
      <c r="H20" s="33" t="s">
        <v>45</v>
      </c>
      <c r="I20" s="33" t="n">
        <v>1</v>
      </c>
      <c r="J20" s="33" t="s">
        <v>33</v>
      </c>
      <c r="K20" s="220" t="n">
        <v>10</v>
      </c>
      <c r="L20" s="221"/>
      <c r="M20" s="214" t="n">
        <v>0</v>
      </c>
      <c r="N20" s="215" t="n">
        <v>0</v>
      </c>
      <c r="O20" s="216" t="n">
        <v>0</v>
      </c>
      <c r="P20" s="217" t="n">
        <v>30</v>
      </c>
      <c r="Q20" s="35" t="s">
        <v>34</v>
      </c>
      <c r="R20" s="37" t="n">
        <v>3.85</v>
      </c>
      <c r="T20" s="39" t="n">
        <v>16</v>
      </c>
      <c r="U20" s="27" t="s">
        <v>35</v>
      </c>
      <c r="V20" s="5" t="s">
        <v>35</v>
      </c>
      <c r="W20" s="5" t="s">
        <v>35</v>
      </c>
      <c r="Z20" s="228" t="n">
        <v>44926</v>
      </c>
    </row>
    <row r="21" customFormat="false" ht="45.95" hidden="false" customHeight="true" outlineLevel="0" collapsed="false">
      <c r="A21" s="33" t="n">
        <v>10071196</v>
      </c>
      <c r="B21" s="5" t="s">
        <v>113</v>
      </c>
      <c r="C21" s="5" t="s">
        <v>114</v>
      </c>
      <c r="D21" s="5" t="s">
        <v>115</v>
      </c>
      <c r="E21" s="5" t="s">
        <v>111</v>
      </c>
      <c r="G21" s="33" t="s">
        <v>31</v>
      </c>
      <c r="H21" s="33" t="s">
        <v>45</v>
      </c>
      <c r="I21" s="33" t="n">
        <v>1</v>
      </c>
      <c r="J21" s="33" t="s">
        <v>33</v>
      </c>
      <c r="K21" s="220" t="n">
        <v>60</v>
      </c>
      <c r="L21" s="221"/>
      <c r="M21" s="214" t="n">
        <v>12</v>
      </c>
      <c r="N21" s="215" t="n">
        <v>0</v>
      </c>
      <c r="O21" s="216" t="n">
        <v>0</v>
      </c>
      <c r="P21" s="217" t="n">
        <v>60</v>
      </c>
      <c r="Q21" s="35" t="s">
        <v>446</v>
      </c>
      <c r="R21" s="37" t="n">
        <v>0.86</v>
      </c>
      <c r="S21" s="38" t="n">
        <v>161</v>
      </c>
      <c r="T21" s="39" t="n">
        <v>16</v>
      </c>
      <c r="U21" s="27" t="s">
        <v>116</v>
      </c>
      <c r="V21" s="5" t="s">
        <v>35</v>
      </c>
      <c r="W21" s="5" t="s">
        <v>35</v>
      </c>
      <c r="Z21" s="228" t="n">
        <v>45077</v>
      </c>
    </row>
    <row r="22" s="84" customFormat="true" ht="75.75" hidden="false" customHeight="true" outlineLevel="0" collapsed="false">
      <c r="A22" s="21" t="n">
        <v>10053411</v>
      </c>
      <c r="B22" s="22" t="s">
        <v>117</v>
      </c>
      <c r="C22" s="22" t="s">
        <v>118</v>
      </c>
      <c r="D22" s="22" t="s">
        <v>38</v>
      </c>
      <c r="E22" s="22" t="s">
        <v>119</v>
      </c>
      <c r="F22" s="22"/>
      <c r="G22" s="21" t="s">
        <v>31</v>
      </c>
      <c r="H22" s="24" t="s">
        <v>32</v>
      </c>
      <c r="I22" s="21" t="n">
        <v>1</v>
      </c>
      <c r="J22" s="21" t="s">
        <v>53</v>
      </c>
      <c r="K22" s="212" t="n">
        <v>15</v>
      </c>
      <c r="L22" s="213"/>
      <c r="M22" s="214" t="n">
        <v>6</v>
      </c>
      <c r="N22" s="215" t="n">
        <v>5</v>
      </c>
      <c r="O22" s="216" t="n">
        <v>0</v>
      </c>
      <c r="P22" s="217" t="n">
        <v>35</v>
      </c>
      <c r="Q22" s="21" t="s">
        <v>120</v>
      </c>
      <c r="R22" s="31"/>
      <c r="S22" s="26" t="n">
        <v>471</v>
      </c>
      <c r="T22" s="27" t="n">
        <v>2</v>
      </c>
      <c r="U22" s="74" t="s">
        <v>35</v>
      </c>
      <c r="V22" s="74"/>
      <c r="W22" s="74"/>
      <c r="X22" s="137"/>
      <c r="Y22" s="27" t="s">
        <v>121</v>
      </c>
      <c r="Z22" s="219" t="n">
        <v>45322</v>
      </c>
    </row>
    <row r="23" customFormat="false" ht="75.75" hidden="false" customHeight="true" outlineLevel="0" collapsed="false">
      <c r="A23" s="21" t="n">
        <v>10093152</v>
      </c>
      <c r="B23" s="22" t="s">
        <v>117</v>
      </c>
      <c r="C23" s="22" t="s">
        <v>447</v>
      </c>
      <c r="D23" s="22" t="s">
        <v>38</v>
      </c>
      <c r="E23" s="22" t="s">
        <v>119</v>
      </c>
      <c r="F23" s="232"/>
      <c r="G23" s="21" t="s">
        <v>31</v>
      </c>
      <c r="H23" s="21" t="s">
        <v>32</v>
      </c>
      <c r="I23" s="21" t="n">
        <v>1</v>
      </c>
      <c r="J23" s="21" t="s">
        <v>53</v>
      </c>
      <c r="K23" s="212"/>
      <c r="L23" s="233"/>
      <c r="M23" s="234"/>
      <c r="N23" s="235"/>
      <c r="O23" s="236"/>
      <c r="P23" s="217" t="n">
        <v>15</v>
      </c>
      <c r="Q23" s="24" t="s">
        <v>34</v>
      </c>
      <c r="R23" s="232"/>
      <c r="S23" s="232"/>
      <c r="T23" s="232"/>
      <c r="U23" s="232"/>
      <c r="V23" s="232"/>
      <c r="W23" s="232"/>
      <c r="X23" s="232"/>
      <c r="Y23" s="232"/>
      <c r="Z23" s="231" t="n">
        <v>45322</v>
      </c>
    </row>
    <row r="24" s="30" customFormat="true" ht="90" hidden="false" customHeight="false" outlineLevel="0" collapsed="false">
      <c r="A24" s="21" t="n">
        <v>10075299</v>
      </c>
      <c r="B24" s="22" t="s">
        <v>117</v>
      </c>
      <c r="C24" s="22" t="s">
        <v>123</v>
      </c>
      <c r="D24" s="22" t="s">
        <v>38</v>
      </c>
      <c r="E24" s="22" t="s">
        <v>119</v>
      </c>
      <c r="F24" s="22"/>
      <c r="G24" s="21" t="s">
        <v>31</v>
      </c>
      <c r="H24" s="21" t="s">
        <v>32</v>
      </c>
      <c r="I24" s="21" t="n">
        <v>1</v>
      </c>
      <c r="J24" s="21" t="s">
        <v>53</v>
      </c>
      <c r="K24" s="212" t="n">
        <v>6</v>
      </c>
      <c r="L24" s="213"/>
      <c r="M24" s="214" t="n">
        <v>0</v>
      </c>
      <c r="N24" s="215" t="n">
        <v>0</v>
      </c>
      <c r="O24" s="216" t="n">
        <v>3</v>
      </c>
      <c r="P24" s="217" t="n">
        <v>10</v>
      </c>
      <c r="Q24" s="24" t="s">
        <v>34</v>
      </c>
      <c r="R24" s="25"/>
      <c r="S24" s="26"/>
      <c r="T24" s="27" t="n">
        <v>1</v>
      </c>
      <c r="U24" s="22"/>
      <c r="V24" s="22" t="s">
        <v>35</v>
      </c>
      <c r="W24" s="22"/>
      <c r="X24" s="22"/>
      <c r="Y24" s="27" t="s">
        <v>121</v>
      </c>
      <c r="Z24" s="219" t="n">
        <v>45322</v>
      </c>
    </row>
    <row r="25" s="30" customFormat="true" ht="90" hidden="false" customHeight="false" outlineLevel="0" collapsed="false">
      <c r="A25" s="21" t="n">
        <v>10075298</v>
      </c>
      <c r="B25" s="22" t="s">
        <v>117</v>
      </c>
      <c r="C25" s="22" t="s">
        <v>125</v>
      </c>
      <c r="D25" s="22" t="s">
        <v>38</v>
      </c>
      <c r="E25" s="22" t="s">
        <v>119</v>
      </c>
      <c r="F25" s="22"/>
      <c r="G25" s="21" t="s">
        <v>31</v>
      </c>
      <c r="H25" s="21" t="s">
        <v>32</v>
      </c>
      <c r="I25" s="21" t="n">
        <v>1</v>
      </c>
      <c r="J25" s="21" t="s">
        <v>53</v>
      </c>
      <c r="K25" s="212" t="n">
        <v>6</v>
      </c>
      <c r="L25" s="213"/>
      <c r="M25" s="214" t="n">
        <v>0</v>
      </c>
      <c r="N25" s="215" t="n">
        <v>0</v>
      </c>
      <c r="O25" s="216" t="n">
        <v>4</v>
      </c>
      <c r="P25" s="217" t="n">
        <v>8</v>
      </c>
      <c r="Q25" s="24" t="s">
        <v>34</v>
      </c>
      <c r="R25" s="25"/>
      <c r="S25" s="26"/>
      <c r="T25" s="27" t="n">
        <v>1</v>
      </c>
      <c r="U25" s="22"/>
      <c r="V25" s="22" t="s">
        <v>35</v>
      </c>
      <c r="W25" s="22"/>
      <c r="X25" s="28"/>
      <c r="Y25" s="27" t="s">
        <v>121</v>
      </c>
      <c r="Z25" s="219" t="n">
        <v>45322</v>
      </c>
    </row>
    <row r="26" customFormat="false" ht="26.25" hidden="false" customHeight="false" outlineLevel="0" collapsed="false">
      <c r="A26" s="33" t="n">
        <v>10087528</v>
      </c>
      <c r="B26" s="5" t="s">
        <v>126</v>
      </c>
      <c r="C26" s="5" t="s">
        <v>127</v>
      </c>
      <c r="D26" s="5" t="s">
        <v>128</v>
      </c>
      <c r="E26" s="5" t="s">
        <v>129</v>
      </c>
      <c r="G26" s="33" t="s">
        <v>31</v>
      </c>
      <c r="H26" s="33" t="s">
        <v>45</v>
      </c>
      <c r="I26" s="33" t="s">
        <v>87</v>
      </c>
      <c r="J26" s="33" t="s">
        <v>81</v>
      </c>
      <c r="K26" s="220" t="n">
        <v>60</v>
      </c>
      <c r="L26" s="221"/>
      <c r="M26" s="214" t="n">
        <v>0</v>
      </c>
      <c r="N26" s="215" t="n">
        <v>0</v>
      </c>
      <c r="O26" s="216" t="n">
        <v>0</v>
      </c>
      <c r="P26" s="217" t="n">
        <v>60</v>
      </c>
      <c r="Q26" s="35" t="s">
        <v>34</v>
      </c>
      <c r="R26" s="98"/>
      <c r="T26" s="39" t="n">
        <v>8</v>
      </c>
      <c r="U26" s="5" t="s">
        <v>31</v>
      </c>
      <c r="Z26" s="228" t="n">
        <v>45291</v>
      </c>
    </row>
    <row r="27" customFormat="false" ht="26.25" hidden="false" customHeight="false" outlineLevel="0" collapsed="false">
      <c r="A27" s="33" t="n">
        <v>10087529</v>
      </c>
      <c r="B27" s="5" t="s">
        <v>126</v>
      </c>
      <c r="C27" s="5" t="s">
        <v>131</v>
      </c>
      <c r="D27" s="5" t="s">
        <v>128</v>
      </c>
      <c r="E27" s="5" t="s">
        <v>129</v>
      </c>
      <c r="G27" s="33" t="s">
        <v>31</v>
      </c>
      <c r="H27" s="33" t="s">
        <v>45</v>
      </c>
      <c r="I27" s="33" t="s">
        <v>87</v>
      </c>
      <c r="J27" s="33" t="s">
        <v>53</v>
      </c>
      <c r="K27" s="220" t="n">
        <v>2</v>
      </c>
      <c r="L27" s="221"/>
      <c r="M27" s="214" t="n">
        <v>0</v>
      </c>
      <c r="N27" s="215" t="n">
        <v>0</v>
      </c>
      <c r="O27" s="216" t="n">
        <v>0</v>
      </c>
      <c r="P27" s="217" t="n">
        <v>2</v>
      </c>
      <c r="Q27" s="35" t="s">
        <v>34</v>
      </c>
      <c r="R27" s="98"/>
      <c r="T27" s="39" t="n">
        <v>1</v>
      </c>
      <c r="U27" s="5" t="s">
        <v>31</v>
      </c>
      <c r="Z27" s="228" t="n">
        <v>44500</v>
      </c>
    </row>
    <row r="28" customFormat="false" ht="25.5" hidden="true" customHeight="false" outlineLevel="0" collapsed="false">
      <c r="A28" s="33" t="n">
        <v>10007610</v>
      </c>
      <c r="B28" s="5" t="s">
        <v>132</v>
      </c>
      <c r="G28" s="33" t="s">
        <v>31</v>
      </c>
      <c r="H28" s="33"/>
      <c r="I28" s="33"/>
      <c r="J28" s="33" t="s">
        <v>33</v>
      </c>
      <c r="K28" s="220"/>
      <c r="L28" s="221"/>
      <c r="M28" s="214" t="n">
        <v>0</v>
      </c>
      <c r="N28" s="215" t="n">
        <v>0</v>
      </c>
      <c r="O28" s="216" t="n">
        <v>0</v>
      </c>
      <c r="P28" s="217" t="n">
        <v>0</v>
      </c>
      <c r="Q28" s="35" t="s">
        <v>34</v>
      </c>
      <c r="R28" s="98"/>
      <c r="Z28" s="226" t="s">
        <v>133</v>
      </c>
    </row>
    <row r="29" customFormat="false" ht="26.25" hidden="false" customHeight="false" outlineLevel="0" collapsed="false">
      <c r="A29" s="33" t="n">
        <v>10000150</v>
      </c>
      <c r="B29" s="5" t="s">
        <v>134</v>
      </c>
      <c r="C29" s="5" t="s">
        <v>135</v>
      </c>
      <c r="D29" s="5" t="s">
        <v>136</v>
      </c>
      <c r="E29" s="5" t="s">
        <v>52</v>
      </c>
      <c r="G29" s="33" t="s">
        <v>31</v>
      </c>
      <c r="H29" s="33" t="s">
        <v>45</v>
      </c>
      <c r="I29" s="33" t="s">
        <v>87</v>
      </c>
      <c r="J29" s="33" t="s">
        <v>137</v>
      </c>
      <c r="K29" s="220" t="n">
        <v>24</v>
      </c>
      <c r="L29" s="221"/>
      <c r="M29" s="214" t="n">
        <v>12</v>
      </c>
      <c r="N29" s="215" t="n">
        <v>0</v>
      </c>
      <c r="O29" s="216" t="n">
        <v>0</v>
      </c>
      <c r="P29" s="217" t="n">
        <v>36</v>
      </c>
      <c r="Q29" s="35" t="s">
        <v>448</v>
      </c>
      <c r="R29" s="37" t="n">
        <v>0.17</v>
      </c>
      <c r="S29" s="38" t="n">
        <v>391</v>
      </c>
      <c r="T29" s="39" t="n">
        <v>3</v>
      </c>
      <c r="U29" s="5" t="s">
        <v>31</v>
      </c>
      <c r="Z29" s="228" t="n">
        <v>44957</v>
      </c>
    </row>
    <row r="30" s="30" customFormat="true" ht="24.75" hidden="false" customHeight="true" outlineLevel="0" collapsed="false">
      <c r="A30" s="26" t="n">
        <v>10079936</v>
      </c>
      <c r="B30" s="100" t="s">
        <v>139</v>
      </c>
      <c r="C30" s="22" t="s">
        <v>140</v>
      </c>
      <c r="D30" s="100" t="s">
        <v>141</v>
      </c>
      <c r="E30" s="22" t="s">
        <v>142</v>
      </c>
      <c r="F30" s="26"/>
      <c r="G30" s="26" t="s">
        <v>31</v>
      </c>
      <c r="H30" s="21" t="s">
        <v>32</v>
      </c>
      <c r="I30" s="21" t="n">
        <v>2</v>
      </c>
      <c r="J30" s="26" t="s">
        <v>33</v>
      </c>
      <c r="K30" s="212" t="n">
        <v>36</v>
      </c>
      <c r="L30" s="237"/>
      <c r="M30" s="214" t="n">
        <v>24</v>
      </c>
      <c r="N30" s="215" t="n">
        <v>12</v>
      </c>
      <c r="O30" s="216" t="n">
        <v>0</v>
      </c>
      <c r="P30" s="217" t="n">
        <v>36</v>
      </c>
      <c r="Q30" s="24" t="s">
        <v>34</v>
      </c>
      <c r="R30" s="55" t="n">
        <v>63.25</v>
      </c>
      <c r="S30" s="26" t="n">
        <v>251</v>
      </c>
      <c r="T30" s="27" t="n">
        <v>35</v>
      </c>
      <c r="U30" s="22" t="s">
        <v>35</v>
      </c>
      <c r="V30" s="26"/>
      <c r="W30" s="22"/>
      <c r="X30" s="28"/>
      <c r="Y30" s="27"/>
      <c r="Z30" s="219" t="s">
        <v>449</v>
      </c>
    </row>
    <row r="31" customFormat="false" ht="25.5" hidden="false" customHeight="false" outlineLevel="0" collapsed="false">
      <c r="A31" s="26"/>
      <c r="B31" s="100"/>
      <c r="C31" s="22"/>
      <c r="D31" s="100"/>
      <c r="E31" s="5" t="s">
        <v>143</v>
      </c>
      <c r="F31" s="26"/>
      <c r="G31" s="26"/>
      <c r="H31" s="33" t="s">
        <v>45</v>
      </c>
      <c r="I31" s="33"/>
      <c r="J31" s="26"/>
      <c r="K31" s="212"/>
      <c r="L31" s="237"/>
      <c r="M31" s="214"/>
      <c r="N31" s="215"/>
      <c r="O31" s="216"/>
      <c r="P31" s="217"/>
      <c r="Q31" s="24"/>
      <c r="R31" s="55"/>
      <c r="S31" s="26"/>
      <c r="T31" s="27"/>
      <c r="U31" s="22" t="s">
        <v>35</v>
      </c>
      <c r="V31" s="26"/>
      <c r="W31" s="22"/>
      <c r="X31" s="28"/>
      <c r="Y31" s="27"/>
      <c r="Z31" s="219"/>
    </row>
    <row r="32" customFormat="false" ht="26.25" hidden="false" customHeight="false" outlineLevel="0" collapsed="false">
      <c r="A32" s="33" t="n">
        <v>10000336</v>
      </c>
      <c r="B32" s="5" t="s">
        <v>144</v>
      </c>
      <c r="C32" s="5" t="s">
        <v>145</v>
      </c>
      <c r="D32" s="5" t="s">
        <v>146</v>
      </c>
      <c r="E32" s="5" t="s">
        <v>147</v>
      </c>
      <c r="G32" s="33" t="s">
        <v>31</v>
      </c>
      <c r="H32" s="33" t="s">
        <v>45</v>
      </c>
      <c r="I32" s="33" t="n">
        <v>1</v>
      </c>
      <c r="J32" s="33" t="s">
        <v>33</v>
      </c>
      <c r="K32" s="220" t="n">
        <v>50</v>
      </c>
      <c r="L32" s="221"/>
      <c r="M32" s="214" t="n">
        <v>10</v>
      </c>
      <c r="N32" s="215" t="n">
        <v>10</v>
      </c>
      <c r="O32" s="216" t="n">
        <v>0</v>
      </c>
      <c r="P32" s="217" t="n">
        <v>50</v>
      </c>
      <c r="Q32" s="35" t="s">
        <v>450</v>
      </c>
      <c r="R32" s="37" t="n">
        <v>2.47</v>
      </c>
      <c r="S32" s="38" t="n">
        <v>161</v>
      </c>
      <c r="T32" s="39" t="n">
        <v>10</v>
      </c>
      <c r="U32" s="5" t="s">
        <v>35</v>
      </c>
      <c r="Z32" s="228" t="n">
        <v>45077</v>
      </c>
    </row>
    <row r="33" customFormat="false" ht="30.95" hidden="false" customHeight="true" outlineLevel="0" collapsed="false">
      <c r="A33" s="33" t="n">
        <v>10064902</v>
      </c>
      <c r="B33" s="5" t="s">
        <v>149</v>
      </c>
      <c r="C33" s="5" t="s">
        <v>150</v>
      </c>
      <c r="D33" s="5" t="s">
        <v>51</v>
      </c>
      <c r="E33" s="5" t="s">
        <v>151</v>
      </c>
      <c r="G33" s="33" t="s">
        <v>31</v>
      </c>
      <c r="H33" s="33" t="s">
        <v>62</v>
      </c>
      <c r="I33" s="33" t="s">
        <v>87</v>
      </c>
      <c r="J33" s="33" t="s">
        <v>152</v>
      </c>
      <c r="K33" s="220" t="n">
        <v>1</v>
      </c>
      <c r="L33" s="221"/>
      <c r="M33" s="214" t="n">
        <v>0</v>
      </c>
      <c r="N33" s="215" t="n">
        <v>0</v>
      </c>
      <c r="O33" s="216" t="n">
        <v>0</v>
      </c>
      <c r="P33" s="217" t="n">
        <v>1</v>
      </c>
      <c r="Q33" s="35" t="s">
        <v>34</v>
      </c>
      <c r="R33" s="51" t="n">
        <v>9200</v>
      </c>
      <c r="S33" s="38" t="n">
        <v>591</v>
      </c>
      <c r="T33" s="39" t="s">
        <v>153</v>
      </c>
      <c r="U33" s="5" t="s">
        <v>35</v>
      </c>
      <c r="Z33" s="228" t="n">
        <v>44561</v>
      </c>
    </row>
    <row r="34" s="30" customFormat="true" ht="24" hidden="false" customHeight="true" outlineLevel="0" collapsed="false">
      <c r="A34" s="21" t="n">
        <v>10000033</v>
      </c>
      <c r="B34" s="22" t="s">
        <v>154</v>
      </c>
      <c r="C34" s="22" t="s">
        <v>155</v>
      </c>
      <c r="D34" s="22" t="s">
        <v>156</v>
      </c>
      <c r="E34" s="22" t="s">
        <v>157</v>
      </c>
      <c r="F34" s="22"/>
      <c r="G34" s="21" t="s">
        <v>31</v>
      </c>
      <c r="H34" s="21" t="s">
        <v>32</v>
      </c>
      <c r="I34" s="21" t="n">
        <v>2</v>
      </c>
      <c r="J34" s="21" t="s">
        <v>33</v>
      </c>
      <c r="K34" s="212" t="n">
        <v>300</v>
      </c>
      <c r="L34" s="213"/>
      <c r="M34" s="214" t="n">
        <v>0</v>
      </c>
      <c r="N34" s="215" t="n">
        <v>0</v>
      </c>
      <c r="O34" s="216" t="n">
        <v>0</v>
      </c>
      <c r="P34" s="217" t="n">
        <v>0</v>
      </c>
      <c r="Q34" s="24" t="s">
        <v>68</v>
      </c>
      <c r="R34" s="25" t="n">
        <v>0.24</v>
      </c>
      <c r="S34" s="26" t="n">
        <v>401</v>
      </c>
      <c r="T34" s="27" t="s">
        <v>158</v>
      </c>
      <c r="U34" s="22" t="s">
        <v>35</v>
      </c>
      <c r="V34" s="22"/>
      <c r="W34" s="22"/>
      <c r="X34" s="28"/>
      <c r="Y34" s="27"/>
      <c r="Z34" s="238"/>
    </row>
    <row r="35" s="30" customFormat="true" ht="24.95" hidden="false" customHeight="true" outlineLevel="0" collapsed="false">
      <c r="A35" s="21" t="n">
        <v>10084806</v>
      </c>
      <c r="B35" s="22" t="s">
        <v>154</v>
      </c>
      <c r="C35" s="22" t="s">
        <v>159</v>
      </c>
      <c r="D35" s="22" t="s">
        <v>160</v>
      </c>
      <c r="E35" s="22" t="s">
        <v>157</v>
      </c>
      <c r="F35" s="22"/>
      <c r="G35" s="21" t="s">
        <v>31</v>
      </c>
      <c r="H35" s="21" t="s">
        <v>32</v>
      </c>
      <c r="I35" s="21"/>
      <c r="J35" s="21" t="s">
        <v>161</v>
      </c>
      <c r="K35" s="212" t="n">
        <v>50</v>
      </c>
      <c r="L35" s="213"/>
      <c r="M35" s="214" t="n">
        <v>15</v>
      </c>
      <c r="N35" s="215" t="n">
        <v>50</v>
      </c>
      <c r="O35" s="216" t="n">
        <v>18</v>
      </c>
      <c r="P35" s="217" t="n">
        <v>50</v>
      </c>
      <c r="Q35" s="24" t="s">
        <v>68</v>
      </c>
      <c r="R35" s="25" t="n">
        <v>0.24</v>
      </c>
      <c r="S35" s="26" t="n">
        <v>401</v>
      </c>
      <c r="T35" s="27" t="s">
        <v>158</v>
      </c>
      <c r="U35" s="22"/>
      <c r="V35" s="22"/>
      <c r="W35" s="22"/>
      <c r="X35" s="28"/>
      <c r="Y35" s="27"/>
      <c r="Z35" s="219" t="n">
        <v>44681</v>
      </c>
    </row>
    <row r="36" s="2" customFormat="true" ht="51.75" hidden="false" customHeight="false" outlineLevel="0" collapsed="false">
      <c r="A36" s="33" t="n">
        <v>10018310</v>
      </c>
      <c r="B36" s="118" t="s">
        <v>162</v>
      </c>
      <c r="C36" s="118" t="s">
        <v>163</v>
      </c>
      <c r="D36" s="118"/>
      <c r="E36" s="118" t="s">
        <v>164</v>
      </c>
      <c r="F36" s="118"/>
      <c r="G36" s="35" t="s">
        <v>31</v>
      </c>
      <c r="H36" s="35" t="s">
        <v>45</v>
      </c>
      <c r="I36" s="35" t="n">
        <v>3</v>
      </c>
      <c r="J36" s="35" t="s">
        <v>33</v>
      </c>
      <c r="K36" s="220" t="n">
        <v>20</v>
      </c>
      <c r="L36" s="222"/>
      <c r="M36" s="214" t="n">
        <v>0</v>
      </c>
      <c r="N36" s="215" t="n">
        <v>0</v>
      </c>
      <c r="O36" s="216" t="n">
        <v>0</v>
      </c>
      <c r="P36" s="217" t="n">
        <v>0</v>
      </c>
      <c r="Q36" s="35"/>
      <c r="R36" s="239" t="n">
        <v>15</v>
      </c>
      <c r="S36" s="175" t="s">
        <v>165</v>
      </c>
      <c r="T36" s="240" t="s">
        <v>166</v>
      </c>
      <c r="U36" s="5" t="s">
        <v>35</v>
      </c>
      <c r="V36" s="118"/>
      <c r="W36" s="118" t="s">
        <v>167</v>
      </c>
      <c r="X36" s="241"/>
      <c r="Y36" s="240" t="s">
        <v>168</v>
      </c>
      <c r="Z36" s="226"/>
    </row>
    <row r="37" s="30" customFormat="true" ht="26.25" hidden="false" customHeight="false" outlineLevel="0" collapsed="false">
      <c r="A37" s="21" t="n">
        <v>10092536</v>
      </c>
      <c r="B37" s="22" t="s">
        <v>169</v>
      </c>
      <c r="C37" s="22" t="s">
        <v>451</v>
      </c>
      <c r="D37" s="242" t="s">
        <v>452</v>
      </c>
      <c r="E37" s="22" t="s">
        <v>172</v>
      </c>
      <c r="F37" s="22"/>
      <c r="G37" s="21" t="s">
        <v>31</v>
      </c>
      <c r="H37" s="21" t="s">
        <v>32</v>
      </c>
      <c r="I37" s="21" t="s">
        <v>87</v>
      </c>
      <c r="J37" s="21" t="s">
        <v>53</v>
      </c>
      <c r="K37" s="212" t="n">
        <v>10</v>
      </c>
      <c r="L37" s="213"/>
      <c r="M37" s="214" t="n">
        <v>3</v>
      </c>
      <c r="N37" s="215" t="n">
        <v>1</v>
      </c>
      <c r="O37" s="216" t="n">
        <v>0</v>
      </c>
      <c r="P37" s="217" t="n">
        <v>10</v>
      </c>
      <c r="Q37" s="24" t="s">
        <v>453</v>
      </c>
      <c r="R37" s="25" t="n">
        <v>3.3</v>
      </c>
      <c r="S37" s="26" t="n">
        <v>981</v>
      </c>
      <c r="T37" s="27"/>
      <c r="U37" s="22"/>
      <c r="V37" s="22"/>
      <c r="W37" s="22"/>
      <c r="X37" s="28"/>
      <c r="Y37" s="27"/>
      <c r="Z37" s="219" t="n">
        <v>45260</v>
      </c>
    </row>
    <row r="38" customFormat="false" ht="36.95" hidden="false" customHeight="true" outlineLevel="0" collapsed="false">
      <c r="A38" s="57" t="n">
        <v>10069330</v>
      </c>
      <c r="B38" s="58" t="s">
        <v>174</v>
      </c>
      <c r="C38" s="58" t="s">
        <v>175</v>
      </c>
      <c r="D38" s="58" t="s">
        <v>79</v>
      </c>
      <c r="E38" s="58" t="s">
        <v>176</v>
      </c>
      <c r="F38" s="58"/>
      <c r="G38" s="57" t="s">
        <v>35</v>
      </c>
      <c r="H38" s="57" t="s">
        <v>177</v>
      </c>
      <c r="I38" s="57" t="n">
        <v>2</v>
      </c>
      <c r="J38" s="57" t="s">
        <v>178</v>
      </c>
      <c r="K38" s="220" t="n">
        <v>20</v>
      </c>
      <c r="L38" s="227"/>
      <c r="M38" s="214" t="n">
        <v>0</v>
      </c>
      <c r="N38" s="215" t="n">
        <v>0</v>
      </c>
      <c r="O38" s="216" t="n">
        <v>0</v>
      </c>
      <c r="P38" s="217" t="n">
        <v>20</v>
      </c>
      <c r="Q38" s="59" t="s">
        <v>34</v>
      </c>
      <c r="R38" s="60" t="n">
        <v>6.79</v>
      </c>
      <c r="S38" s="104" t="s">
        <v>165</v>
      </c>
      <c r="T38" s="52" t="s">
        <v>179</v>
      </c>
      <c r="U38" s="53" t="s">
        <v>35</v>
      </c>
      <c r="V38" s="53"/>
      <c r="W38" s="53"/>
      <c r="X38" s="54"/>
      <c r="Y38" s="52"/>
      <c r="Z38" s="228" t="n">
        <v>44834</v>
      </c>
      <c r="AA38" s="50"/>
      <c r="AB38" s="50"/>
    </row>
    <row r="39" customFormat="false" ht="24" hidden="false" customHeight="true" outlineLevel="0" collapsed="false">
      <c r="A39" s="57" t="n">
        <v>10069331</v>
      </c>
      <c r="B39" s="58" t="s">
        <v>180</v>
      </c>
      <c r="C39" s="58" t="s">
        <v>181</v>
      </c>
      <c r="D39" s="58" t="s">
        <v>79</v>
      </c>
      <c r="E39" s="58" t="s">
        <v>182</v>
      </c>
      <c r="F39" s="58"/>
      <c r="G39" s="57" t="s">
        <v>35</v>
      </c>
      <c r="H39" s="57" t="s">
        <v>177</v>
      </c>
      <c r="I39" s="57" t="n">
        <v>2</v>
      </c>
      <c r="J39" s="57" t="s">
        <v>178</v>
      </c>
      <c r="K39" s="220" t="n">
        <v>15</v>
      </c>
      <c r="L39" s="227"/>
      <c r="M39" s="214" t="n">
        <v>0</v>
      </c>
      <c r="N39" s="215" t="n">
        <v>0</v>
      </c>
      <c r="O39" s="216" t="n">
        <v>0</v>
      </c>
      <c r="P39" s="217" t="n">
        <v>15</v>
      </c>
      <c r="Q39" s="59" t="s">
        <v>34</v>
      </c>
      <c r="R39" s="60" t="n">
        <v>11.2</v>
      </c>
      <c r="S39" s="104" t="s">
        <v>165</v>
      </c>
      <c r="T39" s="52" t="s">
        <v>183</v>
      </c>
      <c r="U39" s="53" t="s">
        <v>35</v>
      </c>
      <c r="V39" s="53"/>
      <c r="W39" s="53"/>
      <c r="X39" s="54"/>
      <c r="Y39" s="52"/>
      <c r="Z39" s="228" t="n">
        <v>44500</v>
      </c>
      <c r="AA39" s="50"/>
      <c r="AB39" s="50"/>
    </row>
    <row r="40" customFormat="false" ht="39" hidden="false" customHeight="false" outlineLevel="0" collapsed="false">
      <c r="A40" s="33"/>
      <c r="B40" s="118" t="s">
        <v>184</v>
      </c>
      <c r="C40" s="118" t="s">
        <v>185</v>
      </c>
      <c r="D40" s="118"/>
      <c r="E40" s="118" t="s">
        <v>186</v>
      </c>
      <c r="F40" s="118"/>
      <c r="G40" s="33" t="s">
        <v>31</v>
      </c>
      <c r="H40" s="33" t="s">
        <v>32</v>
      </c>
      <c r="I40" s="33"/>
      <c r="J40" s="33" t="s">
        <v>187</v>
      </c>
      <c r="K40" s="220" t="n">
        <v>200</v>
      </c>
      <c r="L40" s="221" t="n">
        <v>200</v>
      </c>
      <c r="M40" s="214" t="n">
        <v>0</v>
      </c>
      <c r="N40" s="215" t="n">
        <v>0</v>
      </c>
      <c r="O40" s="216" t="n">
        <v>0</v>
      </c>
      <c r="P40" s="217" t="n">
        <v>0</v>
      </c>
      <c r="Q40" s="35" t="s">
        <v>188</v>
      </c>
      <c r="R40" s="243"/>
      <c r="S40" s="175"/>
      <c r="U40" s="53"/>
      <c r="V40" s="53"/>
      <c r="W40" s="53"/>
      <c r="X40" s="54"/>
      <c r="Y40" s="52"/>
      <c r="Z40" s="226"/>
      <c r="AA40" s="50"/>
      <c r="AB40" s="50"/>
    </row>
    <row r="41" s="30" customFormat="true" ht="126" hidden="false" customHeight="true" outlineLevel="0" collapsed="false">
      <c r="A41" s="21" t="n">
        <v>10080044</v>
      </c>
      <c r="B41" s="22" t="s">
        <v>189</v>
      </c>
      <c r="C41" s="22" t="s">
        <v>190</v>
      </c>
      <c r="D41" s="22" t="s">
        <v>191</v>
      </c>
      <c r="E41" s="22" t="s">
        <v>192</v>
      </c>
      <c r="F41" s="22"/>
      <c r="G41" s="21" t="s">
        <v>31</v>
      </c>
      <c r="H41" s="21" t="s">
        <v>32</v>
      </c>
      <c r="I41" s="21" t="s">
        <v>87</v>
      </c>
      <c r="J41" s="21" t="s">
        <v>53</v>
      </c>
      <c r="K41" s="212" t="n">
        <v>10</v>
      </c>
      <c r="L41" s="213"/>
      <c r="M41" s="214" t="n">
        <v>0</v>
      </c>
      <c r="N41" s="215" t="n">
        <v>0</v>
      </c>
      <c r="O41" s="216" t="n">
        <v>0</v>
      </c>
      <c r="P41" s="217" t="n">
        <v>10</v>
      </c>
      <c r="Q41" s="24" t="s">
        <v>34</v>
      </c>
      <c r="R41" s="25" t="n">
        <v>3.99</v>
      </c>
      <c r="S41" s="26"/>
      <c r="T41" s="27" t="s">
        <v>193</v>
      </c>
      <c r="U41" s="22"/>
      <c r="V41" s="22" t="s">
        <v>31</v>
      </c>
      <c r="W41" s="22"/>
      <c r="X41" s="28"/>
      <c r="Y41" s="27"/>
      <c r="Z41" s="219" t="n">
        <v>44592</v>
      </c>
    </row>
    <row r="42" s="30" customFormat="true" ht="132" hidden="false" customHeight="true" outlineLevel="0" collapsed="false">
      <c r="A42" s="21" t="n">
        <v>10080045</v>
      </c>
      <c r="B42" s="22" t="s">
        <v>189</v>
      </c>
      <c r="C42" s="22" t="s">
        <v>194</v>
      </c>
      <c r="D42" s="22" t="s">
        <v>191</v>
      </c>
      <c r="E42" s="22" t="s">
        <v>192</v>
      </c>
      <c r="F42" s="22"/>
      <c r="G42" s="21" t="s">
        <v>31</v>
      </c>
      <c r="H42" s="21" t="s">
        <v>32</v>
      </c>
      <c r="I42" s="21" t="s">
        <v>87</v>
      </c>
      <c r="J42" s="21" t="s">
        <v>53</v>
      </c>
      <c r="K42" s="212" t="n">
        <v>12</v>
      </c>
      <c r="L42" s="213"/>
      <c r="M42" s="214" t="n">
        <v>0</v>
      </c>
      <c r="N42" s="215" t="n">
        <v>0</v>
      </c>
      <c r="O42" s="216" t="n">
        <v>0</v>
      </c>
      <c r="P42" s="217" t="n">
        <v>12</v>
      </c>
      <c r="Q42" s="24" t="s">
        <v>34</v>
      </c>
      <c r="R42" s="25" t="n">
        <v>7.8</v>
      </c>
      <c r="S42" s="26"/>
      <c r="T42" s="27" t="s">
        <v>195</v>
      </c>
      <c r="U42" s="22"/>
      <c r="V42" s="22" t="s">
        <v>31</v>
      </c>
      <c r="W42" s="22"/>
      <c r="X42" s="28"/>
      <c r="Y42" s="27"/>
      <c r="Z42" s="219" t="n">
        <v>44561</v>
      </c>
    </row>
    <row r="43" s="30" customFormat="true" ht="38.25" hidden="false" customHeight="false" outlineLevel="0" collapsed="false">
      <c r="A43" s="42" t="n">
        <v>10019604</v>
      </c>
      <c r="B43" s="43" t="s">
        <v>196</v>
      </c>
      <c r="C43" s="43" t="s">
        <v>454</v>
      </c>
      <c r="D43" s="43" t="s">
        <v>79</v>
      </c>
      <c r="E43" s="43" t="s">
        <v>198</v>
      </c>
      <c r="F43" s="43"/>
      <c r="G43" s="42" t="s">
        <v>35</v>
      </c>
      <c r="H43" s="42" t="s">
        <v>32</v>
      </c>
      <c r="I43" s="42" t="n">
        <v>1</v>
      </c>
      <c r="J43" s="42" t="s">
        <v>33</v>
      </c>
      <c r="K43" s="212" t="n">
        <v>40</v>
      </c>
      <c r="L43" s="223"/>
      <c r="M43" s="214" t="n">
        <v>0</v>
      </c>
      <c r="N43" s="215" t="n">
        <v>0</v>
      </c>
      <c r="O43" s="216" t="n">
        <v>0</v>
      </c>
      <c r="P43" s="217" t="n">
        <v>40</v>
      </c>
      <c r="Q43" s="44" t="s">
        <v>54</v>
      </c>
      <c r="R43" s="45" t="n">
        <v>3.4</v>
      </c>
      <c r="S43" s="244" t="s">
        <v>165</v>
      </c>
      <c r="T43" s="47" t="s">
        <v>55</v>
      </c>
      <c r="U43" s="48"/>
      <c r="V43" s="48"/>
      <c r="W43" s="48"/>
      <c r="X43" s="49"/>
      <c r="Y43" s="47"/>
      <c r="Z43" s="219" t="n">
        <v>44500</v>
      </c>
      <c r="AA43" s="84"/>
      <c r="AB43" s="84"/>
    </row>
    <row r="44" s="30" customFormat="true" ht="38.25" hidden="false" customHeight="false" outlineLevel="0" collapsed="false">
      <c r="A44" s="42" t="n">
        <v>10069332</v>
      </c>
      <c r="B44" s="43" t="s">
        <v>196</v>
      </c>
      <c r="C44" s="43" t="s">
        <v>199</v>
      </c>
      <c r="D44" s="43" t="s">
        <v>79</v>
      </c>
      <c r="E44" s="43" t="s">
        <v>198</v>
      </c>
      <c r="F44" s="43"/>
      <c r="G44" s="42" t="s">
        <v>35</v>
      </c>
      <c r="H44" s="42" t="s">
        <v>32</v>
      </c>
      <c r="I44" s="42" t="n">
        <v>1</v>
      </c>
      <c r="J44" s="42" t="s">
        <v>33</v>
      </c>
      <c r="K44" s="212" t="n">
        <v>20</v>
      </c>
      <c r="L44" s="223"/>
      <c r="M44" s="214" t="n">
        <v>0</v>
      </c>
      <c r="N44" s="215" t="n">
        <v>0</v>
      </c>
      <c r="O44" s="216" t="n">
        <v>0</v>
      </c>
      <c r="P44" s="217" t="n">
        <v>0</v>
      </c>
      <c r="Q44" s="44"/>
      <c r="R44" s="45" t="n">
        <v>3.4</v>
      </c>
      <c r="S44" s="244" t="s">
        <v>165</v>
      </c>
      <c r="T44" s="47" t="s">
        <v>200</v>
      </c>
      <c r="U44" s="48"/>
      <c r="V44" s="48"/>
      <c r="W44" s="48"/>
      <c r="X44" s="49"/>
      <c r="Y44" s="47"/>
      <c r="Z44" s="219"/>
      <c r="AA44" s="84"/>
      <c r="AB44" s="84"/>
    </row>
    <row r="45" s="30" customFormat="true" ht="51.75" hidden="false" customHeight="false" outlineLevel="0" collapsed="false">
      <c r="A45" s="21" t="n">
        <v>10001173</v>
      </c>
      <c r="B45" s="22" t="s">
        <v>201</v>
      </c>
      <c r="C45" s="22" t="s">
        <v>202</v>
      </c>
      <c r="D45" s="22" t="s">
        <v>66</v>
      </c>
      <c r="E45" s="22" t="s">
        <v>203</v>
      </c>
      <c r="F45" s="22"/>
      <c r="G45" s="21" t="s">
        <v>31</v>
      </c>
      <c r="H45" s="21" t="s">
        <v>32</v>
      </c>
      <c r="I45" s="21" t="n">
        <v>1</v>
      </c>
      <c r="J45" s="21" t="s">
        <v>33</v>
      </c>
      <c r="K45" s="212" t="n">
        <v>15</v>
      </c>
      <c r="L45" s="213"/>
      <c r="M45" s="214" t="n">
        <v>0</v>
      </c>
      <c r="N45" s="215" t="n">
        <v>0</v>
      </c>
      <c r="O45" s="216" t="n">
        <v>0</v>
      </c>
      <c r="P45" s="217" t="n">
        <v>0</v>
      </c>
      <c r="Q45" s="24"/>
      <c r="R45" s="55" t="n">
        <v>6</v>
      </c>
      <c r="S45" s="26" t="n">
        <v>251</v>
      </c>
      <c r="T45" s="27" t="s">
        <v>200</v>
      </c>
      <c r="U45" s="22"/>
      <c r="V45" s="22"/>
      <c r="W45" s="22"/>
      <c r="X45" s="28"/>
      <c r="Y45" s="27" t="s">
        <v>204</v>
      </c>
      <c r="Z45" s="218"/>
    </row>
    <row r="46" s="133" customFormat="true" ht="25.5" hidden="false" customHeight="false" outlineLevel="0" collapsed="false">
      <c r="A46" s="42" t="n">
        <v>10062783</v>
      </c>
      <c r="B46" s="48" t="s">
        <v>205</v>
      </c>
      <c r="C46" s="48" t="s">
        <v>206</v>
      </c>
      <c r="D46" s="48" t="s">
        <v>207</v>
      </c>
      <c r="E46" s="48" t="s">
        <v>203</v>
      </c>
      <c r="F46" s="48"/>
      <c r="G46" s="42" t="s">
        <v>35</v>
      </c>
      <c r="H46" s="42" t="s">
        <v>32</v>
      </c>
      <c r="I46" s="42" t="n">
        <v>1</v>
      </c>
      <c r="J46" s="42" t="s">
        <v>33</v>
      </c>
      <c r="K46" s="212" t="n">
        <v>10</v>
      </c>
      <c r="L46" s="245"/>
      <c r="M46" s="214" t="n">
        <v>5</v>
      </c>
      <c r="N46" s="215" t="n">
        <v>5</v>
      </c>
      <c r="O46" s="216" t="n">
        <v>5</v>
      </c>
      <c r="P46" s="217" t="n">
        <v>25</v>
      </c>
      <c r="Q46" s="44" t="s">
        <v>34</v>
      </c>
      <c r="R46" s="45" t="n">
        <v>10.2</v>
      </c>
      <c r="S46" s="46"/>
      <c r="T46" s="47" t="s">
        <v>200</v>
      </c>
      <c r="U46" s="48"/>
      <c r="V46" s="48"/>
      <c r="W46" s="48"/>
      <c r="X46" s="49"/>
      <c r="Y46" s="47"/>
      <c r="Z46" s="219" t="n">
        <v>44957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</row>
    <row r="47" s="133" customFormat="true" ht="25.5" hidden="false" customHeight="false" outlineLevel="0" collapsed="false">
      <c r="A47" s="42" t="n">
        <v>10082429</v>
      </c>
      <c r="B47" s="48" t="s">
        <v>208</v>
      </c>
      <c r="C47" s="48" t="s">
        <v>209</v>
      </c>
      <c r="D47" s="48" t="s">
        <v>79</v>
      </c>
      <c r="E47" s="48" t="s">
        <v>203</v>
      </c>
      <c r="F47" s="48"/>
      <c r="G47" s="42" t="s">
        <v>35</v>
      </c>
      <c r="H47" s="42" t="s">
        <v>32</v>
      </c>
      <c r="I47" s="42" t="n">
        <v>1</v>
      </c>
      <c r="J47" s="42" t="s">
        <v>33</v>
      </c>
      <c r="K47" s="212" t="n">
        <v>10</v>
      </c>
      <c r="L47" s="245"/>
      <c r="M47" s="214" t="n">
        <v>0</v>
      </c>
      <c r="N47" s="215" t="n">
        <v>0</v>
      </c>
      <c r="O47" s="216" t="n">
        <v>0</v>
      </c>
      <c r="P47" s="217" t="n">
        <v>0</v>
      </c>
      <c r="Q47" s="44"/>
      <c r="R47" s="134"/>
      <c r="S47" s="46"/>
      <c r="T47" s="47"/>
      <c r="U47" s="48"/>
      <c r="V47" s="48"/>
      <c r="W47" s="48"/>
      <c r="X47" s="49"/>
      <c r="Y47" s="47"/>
      <c r="Z47" s="218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</row>
    <row r="48" s="50" customFormat="true" ht="26.25" hidden="false" customHeight="false" outlineLevel="0" collapsed="false">
      <c r="A48" s="21" t="n">
        <v>10083303</v>
      </c>
      <c r="B48" s="22" t="s">
        <v>210</v>
      </c>
      <c r="C48" s="22" t="s">
        <v>211</v>
      </c>
      <c r="D48" s="22" t="s">
        <v>212</v>
      </c>
      <c r="E48" s="22" t="s">
        <v>213</v>
      </c>
      <c r="F48" s="22"/>
      <c r="G48" s="21" t="s">
        <v>31</v>
      </c>
      <c r="H48" s="21" t="s">
        <v>32</v>
      </c>
      <c r="I48" s="21" t="n">
        <v>1</v>
      </c>
      <c r="J48" s="21" t="s">
        <v>33</v>
      </c>
      <c r="K48" s="212" t="n">
        <v>80</v>
      </c>
      <c r="L48" s="213"/>
      <c r="M48" s="214" t="n">
        <v>15</v>
      </c>
      <c r="N48" s="215" t="n">
        <v>10</v>
      </c>
      <c r="O48" s="216" t="n">
        <v>5</v>
      </c>
      <c r="P48" s="217" t="n">
        <v>80</v>
      </c>
      <c r="Q48" s="24" t="s">
        <v>455</v>
      </c>
      <c r="R48" s="25"/>
      <c r="S48" s="26"/>
      <c r="T48" s="27"/>
      <c r="U48" s="74"/>
      <c r="V48" s="74"/>
      <c r="W48" s="74"/>
      <c r="X48" s="137"/>
      <c r="Y48" s="29"/>
      <c r="Z48" s="219" t="n">
        <v>45322</v>
      </c>
    </row>
    <row r="49" customFormat="false" ht="25.5" hidden="true" customHeight="false" outlineLevel="0" collapsed="false">
      <c r="A49" s="57" t="n">
        <v>10034961</v>
      </c>
      <c r="B49" s="58" t="s">
        <v>216</v>
      </c>
      <c r="C49" s="58" t="s">
        <v>217</v>
      </c>
      <c r="D49" s="58" t="s">
        <v>85</v>
      </c>
      <c r="E49" s="58" t="s">
        <v>218</v>
      </c>
      <c r="F49" s="58"/>
      <c r="G49" s="57" t="s">
        <v>35</v>
      </c>
      <c r="H49" s="59" t="s">
        <v>45</v>
      </c>
      <c r="I49" s="57" t="n">
        <v>1</v>
      </c>
      <c r="J49" s="57" t="s">
        <v>33</v>
      </c>
      <c r="K49" s="220" t="n">
        <v>4</v>
      </c>
      <c r="L49" s="246"/>
      <c r="M49" s="214" t="n">
        <v>0</v>
      </c>
      <c r="N49" s="215" t="n">
        <v>0</v>
      </c>
      <c r="O49" s="216" t="n">
        <v>0</v>
      </c>
      <c r="P49" s="217" t="n">
        <v>0</v>
      </c>
      <c r="Q49" s="59" t="s">
        <v>34</v>
      </c>
      <c r="R49" s="103" t="n">
        <v>1070</v>
      </c>
      <c r="S49" s="61" t="n">
        <v>251</v>
      </c>
      <c r="T49" s="52" t="s">
        <v>55</v>
      </c>
      <c r="V49" s="53"/>
      <c r="W49" s="53"/>
      <c r="X49" s="54"/>
      <c r="Y49" s="52"/>
      <c r="Z49" s="226" t="s">
        <v>219</v>
      </c>
      <c r="AA49" s="138"/>
      <c r="AB49" s="138"/>
    </row>
    <row r="50" customFormat="false" ht="26.1" hidden="false" customHeight="true" outlineLevel="0" collapsed="false">
      <c r="A50" s="57" t="n">
        <v>10083422</v>
      </c>
      <c r="B50" s="58" t="s">
        <v>216</v>
      </c>
      <c r="C50" s="58" t="s">
        <v>220</v>
      </c>
      <c r="D50" s="58" t="s">
        <v>79</v>
      </c>
      <c r="E50" s="58" t="s">
        <v>218</v>
      </c>
      <c r="F50" s="58"/>
      <c r="G50" s="57" t="s">
        <v>35</v>
      </c>
      <c r="H50" s="59" t="s">
        <v>45</v>
      </c>
      <c r="I50" s="57" t="n">
        <v>1</v>
      </c>
      <c r="J50" s="57" t="s">
        <v>33</v>
      </c>
      <c r="K50" s="220" t="n">
        <v>4</v>
      </c>
      <c r="L50" s="246"/>
      <c r="M50" s="214" t="n">
        <v>4</v>
      </c>
      <c r="N50" s="215" t="n">
        <v>0</v>
      </c>
      <c r="O50" s="216" t="n">
        <v>0</v>
      </c>
      <c r="P50" s="217" t="n">
        <v>8</v>
      </c>
      <c r="Q50" s="59" t="s">
        <v>34</v>
      </c>
      <c r="R50" s="103" t="n">
        <v>895.47</v>
      </c>
      <c r="S50" s="61" t="n">
        <v>251</v>
      </c>
      <c r="T50" s="52" t="s">
        <v>55</v>
      </c>
      <c r="V50" s="53"/>
      <c r="W50" s="53"/>
      <c r="X50" s="54"/>
      <c r="Y50" s="52"/>
      <c r="Z50" s="228" t="n">
        <v>45138</v>
      </c>
    </row>
    <row r="51" customFormat="false" ht="28.5" hidden="false" customHeight="true" outlineLevel="0" collapsed="false">
      <c r="A51" s="57" t="n">
        <v>10086076</v>
      </c>
      <c r="B51" s="58" t="s">
        <v>216</v>
      </c>
      <c r="C51" s="58" t="s">
        <v>222</v>
      </c>
      <c r="D51" s="58" t="s">
        <v>223</v>
      </c>
      <c r="E51" s="58" t="s">
        <v>218</v>
      </c>
      <c r="F51" s="58"/>
      <c r="G51" s="57" t="s">
        <v>35</v>
      </c>
      <c r="H51" s="59" t="s">
        <v>45</v>
      </c>
      <c r="I51" s="57" t="n">
        <v>1</v>
      </c>
      <c r="J51" s="57" t="s">
        <v>33</v>
      </c>
      <c r="K51" s="220" t="n">
        <v>4</v>
      </c>
      <c r="L51" s="246"/>
      <c r="M51" s="214" t="n">
        <v>0</v>
      </c>
      <c r="N51" s="215" t="n">
        <v>0</v>
      </c>
      <c r="O51" s="216" t="n">
        <v>0</v>
      </c>
      <c r="P51" s="217" t="n">
        <v>0</v>
      </c>
      <c r="Q51" s="59"/>
      <c r="R51" s="103" t="n">
        <v>930</v>
      </c>
      <c r="S51" s="61" t="n">
        <v>251</v>
      </c>
      <c r="T51" s="52" t="s">
        <v>55</v>
      </c>
      <c r="V51" s="53"/>
      <c r="W51" s="53"/>
      <c r="X51" s="54"/>
      <c r="Y51" s="52"/>
      <c r="Z51" s="228"/>
      <c r="AA51" s="50"/>
      <c r="AB51" s="50"/>
    </row>
    <row r="52" s="70" customFormat="true" ht="38.25" hidden="true" customHeight="false" outlineLevel="0" collapsed="false">
      <c r="A52" s="63"/>
      <c r="B52" s="139" t="s">
        <v>225</v>
      </c>
      <c r="C52" s="139" t="s">
        <v>226</v>
      </c>
      <c r="D52" s="139" t="s">
        <v>227</v>
      </c>
      <c r="E52" s="139" t="s">
        <v>228</v>
      </c>
      <c r="F52" s="139"/>
      <c r="G52" s="63" t="s">
        <v>35</v>
      </c>
      <c r="H52" s="65" t="s">
        <v>62</v>
      </c>
      <c r="I52" s="63"/>
      <c r="J52" s="63"/>
      <c r="K52" s="220" t="s">
        <v>229</v>
      </c>
      <c r="L52" s="247"/>
      <c r="M52" s="214" t="n">
        <v>0</v>
      </c>
      <c r="N52" s="215" t="n">
        <v>0</v>
      </c>
      <c r="O52" s="216"/>
      <c r="P52" s="217" t="n">
        <v>0</v>
      </c>
      <c r="Q52" s="65"/>
      <c r="R52" s="140"/>
      <c r="S52" s="67"/>
      <c r="T52" s="68"/>
      <c r="U52" s="64"/>
      <c r="V52" s="64"/>
      <c r="W52" s="64"/>
      <c r="X52" s="69"/>
      <c r="Y52" s="68"/>
      <c r="Z52" s="226"/>
    </row>
    <row r="53" s="30" customFormat="true" ht="40.5" hidden="false" customHeight="true" outlineLevel="0" collapsed="false">
      <c r="A53" s="21" t="n">
        <v>10000246</v>
      </c>
      <c r="B53" s="22" t="s">
        <v>230</v>
      </c>
      <c r="C53" s="22" t="s">
        <v>231</v>
      </c>
      <c r="D53" s="22" t="s">
        <v>232</v>
      </c>
      <c r="E53" s="22" t="s">
        <v>233</v>
      </c>
      <c r="F53" s="22"/>
      <c r="G53" s="21" t="s">
        <v>31</v>
      </c>
      <c r="H53" s="24" t="s">
        <v>32</v>
      </c>
      <c r="I53" s="21" t="n">
        <v>1</v>
      </c>
      <c r="J53" s="21" t="s">
        <v>33</v>
      </c>
      <c r="K53" s="212" t="n">
        <v>100</v>
      </c>
      <c r="L53" s="213"/>
      <c r="M53" s="214" t="n">
        <v>21</v>
      </c>
      <c r="N53" s="215" t="n">
        <v>18</v>
      </c>
      <c r="O53" s="216" t="n">
        <v>4</v>
      </c>
      <c r="P53" s="217" t="n">
        <v>100</v>
      </c>
      <c r="Q53" s="24" t="s">
        <v>234</v>
      </c>
      <c r="R53" s="25" t="n">
        <v>11.47</v>
      </c>
      <c r="S53" s="26" t="n">
        <v>981</v>
      </c>
      <c r="T53" s="27" t="s">
        <v>235</v>
      </c>
      <c r="U53" s="22"/>
      <c r="V53" s="22"/>
      <c r="W53" s="22"/>
      <c r="X53" s="28"/>
      <c r="Y53" s="27"/>
      <c r="Z53" s="218" t="s">
        <v>456</v>
      </c>
    </row>
    <row r="54" s="152" customFormat="true" ht="25.35" hidden="false" customHeight="true" outlineLevel="0" collapsed="false">
      <c r="A54" s="141" t="n">
        <v>10087530</v>
      </c>
      <c r="B54" s="142" t="s">
        <v>237</v>
      </c>
      <c r="C54" s="143" t="s">
        <v>238</v>
      </c>
      <c r="D54" s="142" t="s">
        <v>239</v>
      </c>
      <c r="E54" s="142" t="s">
        <v>240</v>
      </c>
      <c r="F54" s="141"/>
      <c r="G54" s="141" t="s">
        <v>31</v>
      </c>
      <c r="H54" s="144" t="s">
        <v>45</v>
      </c>
      <c r="I54" s="141" t="n">
        <v>1</v>
      </c>
      <c r="J54" s="145" t="s">
        <v>81</v>
      </c>
      <c r="K54" s="248" t="n">
        <v>40</v>
      </c>
      <c r="L54" s="249"/>
      <c r="M54" s="214" t="n">
        <v>0</v>
      </c>
      <c r="N54" s="215" t="n">
        <v>0</v>
      </c>
      <c r="O54" s="216" t="n">
        <v>0</v>
      </c>
      <c r="P54" s="217" t="n">
        <v>0</v>
      </c>
      <c r="Q54" s="147" t="s">
        <v>34</v>
      </c>
      <c r="R54" s="148"/>
      <c r="S54" s="141"/>
      <c r="T54" s="149" t="s">
        <v>241</v>
      </c>
      <c r="U54" s="143"/>
      <c r="V54" s="143"/>
      <c r="W54" s="143"/>
      <c r="X54" s="150"/>
      <c r="Y54" s="149"/>
      <c r="Z54" s="250"/>
    </row>
    <row r="55" s="152" customFormat="true" ht="36.75" hidden="false" customHeight="true" outlineLevel="0" collapsed="false">
      <c r="A55" s="141"/>
      <c r="B55" s="142"/>
      <c r="C55" s="143" t="s">
        <v>242</v>
      </c>
      <c r="D55" s="142"/>
      <c r="E55" s="142"/>
      <c r="F55" s="141"/>
      <c r="G55" s="141"/>
      <c r="H55" s="144"/>
      <c r="I55" s="141"/>
      <c r="J55" s="145" t="s">
        <v>137</v>
      </c>
      <c r="K55" s="248" t="n">
        <v>30</v>
      </c>
      <c r="L55" s="249"/>
      <c r="M55" s="214" t="n">
        <v>30</v>
      </c>
      <c r="N55" s="215" t="n">
        <v>0</v>
      </c>
      <c r="O55" s="216" t="n">
        <v>30</v>
      </c>
      <c r="P55" s="217" t="n">
        <v>30</v>
      </c>
      <c r="Q55" s="147" t="s">
        <v>34</v>
      </c>
      <c r="R55" s="148"/>
      <c r="S55" s="141"/>
      <c r="T55" s="149" t="s">
        <v>243</v>
      </c>
      <c r="U55" s="143"/>
      <c r="V55" s="143"/>
      <c r="W55" s="143"/>
      <c r="X55" s="150"/>
      <c r="Y55" s="149"/>
      <c r="Z55" s="228" t="n">
        <v>44620</v>
      </c>
    </row>
    <row r="56" customFormat="false" ht="60.75" hidden="false" customHeight="true" outlineLevel="0" collapsed="false">
      <c r="A56" s="33" t="n">
        <v>10075202</v>
      </c>
      <c r="B56" s="5" t="s">
        <v>245</v>
      </c>
      <c r="C56" s="5" t="s">
        <v>246</v>
      </c>
      <c r="D56" s="5" t="s">
        <v>247</v>
      </c>
      <c r="E56" s="5" t="s">
        <v>248</v>
      </c>
      <c r="G56" s="33" t="s">
        <v>31</v>
      </c>
      <c r="H56" s="35" t="s">
        <v>45</v>
      </c>
      <c r="I56" s="33"/>
      <c r="J56" s="33" t="s">
        <v>249</v>
      </c>
      <c r="K56" s="220" t="n">
        <v>4</v>
      </c>
      <c r="L56" s="221"/>
      <c r="M56" s="214" t="n">
        <v>0</v>
      </c>
      <c r="N56" s="215" t="n">
        <v>4</v>
      </c>
      <c r="O56" s="216" t="n">
        <v>0</v>
      </c>
      <c r="P56" s="217" t="s">
        <v>457</v>
      </c>
      <c r="Q56" s="35" t="s">
        <v>34</v>
      </c>
      <c r="R56" s="98"/>
      <c r="Z56" s="228" t="n">
        <v>44895</v>
      </c>
    </row>
    <row r="57" s="30" customFormat="true" ht="30.75" hidden="false" customHeight="true" outlineLevel="0" collapsed="false">
      <c r="A57" s="21" t="n">
        <v>10076448</v>
      </c>
      <c r="B57" s="22" t="s">
        <v>250</v>
      </c>
      <c r="C57" s="22" t="s">
        <v>458</v>
      </c>
      <c r="D57" s="22" t="s">
        <v>252</v>
      </c>
      <c r="E57" s="22" t="s">
        <v>253</v>
      </c>
      <c r="F57" s="22"/>
      <c r="G57" s="21" t="s">
        <v>31</v>
      </c>
      <c r="H57" s="24" t="s">
        <v>32</v>
      </c>
      <c r="I57" s="21" t="n">
        <v>1</v>
      </c>
      <c r="J57" s="21" t="s">
        <v>53</v>
      </c>
      <c r="K57" s="212" t="n">
        <v>6</v>
      </c>
      <c r="L57" s="213"/>
      <c r="M57" s="214" t="n">
        <v>0</v>
      </c>
      <c r="N57" s="215" t="n">
        <v>4</v>
      </c>
      <c r="O57" s="216" t="n">
        <v>0</v>
      </c>
      <c r="P57" s="217" t="n">
        <v>14</v>
      </c>
      <c r="Q57" s="24" t="s">
        <v>54</v>
      </c>
      <c r="R57" s="25" t="n">
        <v>1059</v>
      </c>
      <c r="S57" s="26"/>
      <c r="T57" s="27" t="s">
        <v>200</v>
      </c>
      <c r="U57" s="22"/>
      <c r="V57" s="22"/>
      <c r="W57" s="22"/>
      <c r="X57" s="28"/>
      <c r="Y57" s="27"/>
      <c r="Z57" s="219" t="n">
        <v>45138</v>
      </c>
    </row>
    <row r="58" s="30" customFormat="true" ht="33.95" hidden="false" customHeight="true" outlineLevel="0" collapsed="false">
      <c r="A58" s="21" t="n">
        <v>10062971</v>
      </c>
      <c r="B58" s="22" t="s">
        <v>254</v>
      </c>
      <c r="C58" s="22" t="s">
        <v>255</v>
      </c>
      <c r="D58" s="22" t="s">
        <v>256</v>
      </c>
      <c r="E58" s="22" t="s">
        <v>257</v>
      </c>
      <c r="F58" s="22"/>
      <c r="G58" s="21" t="s">
        <v>31</v>
      </c>
      <c r="H58" s="24" t="s">
        <v>32</v>
      </c>
      <c r="I58" s="21" t="n">
        <v>1</v>
      </c>
      <c r="J58" s="21" t="s">
        <v>107</v>
      </c>
      <c r="K58" s="212" t="n">
        <v>1</v>
      </c>
      <c r="L58" s="213"/>
      <c r="M58" s="214" t="n">
        <v>3</v>
      </c>
      <c r="N58" s="215" t="n">
        <v>0</v>
      </c>
      <c r="O58" s="216" t="n">
        <v>0</v>
      </c>
      <c r="P58" s="217" t="n">
        <v>1</v>
      </c>
      <c r="Q58" s="24" t="s">
        <v>34</v>
      </c>
      <c r="R58" s="55" t="n">
        <v>600</v>
      </c>
      <c r="S58" s="26" t="s">
        <v>165</v>
      </c>
      <c r="T58" s="27" t="s">
        <v>200</v>
      </c>
      <c r="U58" s="22"/>
      <c r="V58" s="22"/>
      <c r="W58" s="22"/>
      <c r="X58" s="28"/>
      <c r="Y58" s="27"/>
      <c r="Z58" s="219" t="n">
        <v>44895</v>
      </c>
    </row>
    <row r="59" customFormat="false" ht="39" hidden="false" customHeight="true" outlineLevel="0" collapsed="false">
      <c r="A59" s="57" t="n">
        <v>10069333</v>
      </c>
      <c r="B59" s="58" t="s">
        <v>258</v>
      </c>
      <c r="C59" s="58" t="s">
        <v>259</v>
      </c>
      <c r="D59" s="58" t="s">
        <v>260</v>
      </c>
      <c r="E59" s="58" t="s">
        <v>261</v>
      </c>
      <c r="F59" s="58"/>
      <c r="G59" s="57" t="s">
        <v>35</v>
      </c>
      <c r="H59" s="57" t="s">
        <v>262</v>
      </c>
      <c r="I59" s="57" t="s">
        <v>87</v>
      </c>
      <c r="J59" s="57" t="s">
        <v>107</v>
      </c>
      <c r="K59" s="220" t="n">
        <v>3</v>
      </c>
      <c r="L59" s="227"/>
      <c r="M59" s="214" t="n">
        <v>0</v>
      </c>
      <c r="N59" s="215" t="n">
        <v>0</v>
      </c>
      <c r="O59" s="216" t="n">
        <v>0</v>
      </c>
      <c r="P59" s="217" t="n">
        <v>4</v>
      </c>
      <c r="Q59" s="59" t="s">
        <v>54</v>
      </c>
      <c r="R59" s="103" t="n">
        <v>490</v>
      </c>
      <c r="S59" s="104" t="s">
        <v>165</v>
      </c>
      <c r="T59" s="52" t="s">
        <v>263</v>
      </c>
      <c r="V59" s="53"/>
      <c r="W59" s="53"/>
      <c r="X59" s="54"/>
      <c r="Y59" s="52"/>
      <c r="Z59" s="224" t="n">
        <v>44712</v>
      </c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</row>
    <row r="60" s="70" customFormat="true" ht="25.5" hidden="true" customHeight="false" outlineLevel="0" collapsed="false">
      <c r="A60" s="63"/>
      <c r="B60" s="139" t="s">
        <v>265</v>
      </c>
      <c r="C60" s="139" t="s">
        <v>266</v>
      </c>
      <c r="D60" s="139" t="s">
        <v>267</v>
      </c>
      <c r="E60" s="139" t="s">
        <v>268</v>
      </c>
      <c r="F60" s="139"/>
      <c r="G60" s="63" t="s">
        <v>31</v>
      </c>
      <c r="H60" s="63" t="s">
        <v>32</v>
      </c>
      <c r="I60" s="63"/>
      <c r="J60" s="63"/>
      <c r="K60" s="220"/>
      <c r="L60" s="229"/>
      <c r="M60" s="214" t="n">
        <v>0</v>
      </c>
      <c r="N60" s="215"/>
      <c r="O60" s="216" t="n">
        <v>0</v>
      </c>
      <c r="P60" s="217" t="n">
        <v>0</v>
      </c>
      <c r="Q60" s="65"/>
      <c r="R60" s="140"/>
      <c r="S60" s="154"/>
      <c r="T60" s="68"/>
      <c r="U60" s="64"/>
      <c r="V60" s="64"/>
      <c r="W60" s="64"/>
      <c r="X60" s="69"/>
      <c r="Y60" s="68"/>
      <c r="Z60" s="226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</row>
    <row r="61" customFormat="false" ht="33" hidden="false" customHeight="true" outlineLevel="0" collapsed="false">
      <c r="A61" s="33" t="n">
        <v>10084384</v>
      </c>
      <c r="B61" s="118" t="s">
        <v>269</v>
      </c>
      <c r="C61" s="118" t="s">
        <v>270</v>
      </c>
      <c r="D61" s="118" t="s">
        <v>271</v>
      </c>
      <c r="E61" s="118" t="s">
        <v>272</v>
      </c>
      <c r="F61" s="118"/>
      <c r="G61" s="33" t="s">
        <v>31</v>
      </c>
      <c r="H61" s="33" t="s">
        <v>62</v>
      </c>
      <c r="I61" s="33"/>
      <c r="J61" s="33" t="s">
        <v>33</v>
      </c>
      <c r="K61" s="220" t="n">
        <v>1</v>
      </c>
      <c r="L61" s="221"/>
      <c r="M61" s="214" t="n">
        <v>0</v>
      </c>
      <c r="N61" s="215" t="n">
        <v>0</v>
      </c>
      <c r="O61" s="216" t="n">
        <v>0</v>
      </c>
      <c r="P61" s="217" t="n">
        <v>2</v>
      </c>
      <c r="Q61" s="35" t="s">
        <v>54</v>
      </c>
      <c r="R61" s="239"/>
      <c r="S61" s="175" t="s">
        <v>165</v>
      </c>
      <c r="T61" s="39" t="s">
        <v>273</v>
      </c>
      <c r="Z61" s="228" t="n">
        <v>44561</v>
      </c>
    </row>
    <row r="62" s="30" customFormat="true" ht="55.5" hidden="false" customHeight="true" outlineLevel="0" collapsed="false">
      <c r="A62" s="42" t="n">
        <v>10075813</v>
      </c>
      <c r="B62" s="251" t="s">
        <v>459</v>
      </c>
      <c r="C62" s="251" t="s">
        <v>460</v>
      </c>
      <c r="D62" s="251" t="s">
        <v>461</v>
      </c>
      <c r="E62" s="44" t="s">
        <v>462</v>
      </c>
      <c r="F62" s="42"/>
      <c r="G62" s="42" t="s">
        <v>35</v>
      </c>
      <c r="H62" s="42"/>
      <c r="I62" s="42" t="n">
        <v>2</v>
      </c>
      <c r="J62" s="42" t="s">
        <v>33</v>
      </c>
      <c r="K62" s="252" t="s">
        <v>463</v>
      </c>
      <c r="L62" s="42"/>
      <c r="M62" s="214"/>
      <c r="N62" s="215" t="s">
        <v>464</v>
      </c>
      <c r="O62" s="216"/>
      <c r="P62" s="217" t="s">
        <v>465</v>
      </c>
      <c r="Q62" s="42"/>
      <c r="R62" s="42"/>
      <c r="S62" s="42"/>
      <c r="T62" s="42"/>
      <c r="U62" s="22"/>
      <c r="V62" s="22"/>
      <c r="W62" s="22"/>
      <c r="X62" s="28"/>
      <c r="Y62" s="27"/>
      <c r="Z62" s="218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30" customFormat="true" ht="36.95" hidden="false" customHeight="true" outlineLevel="0" collapsed="false">
      <c r="A63" s="21" t="n">
        <v>10079163</v>
      </c>
      <c r="B63" s="22" t="s">
        <v>275</v>
      </c>
      <c r="C63" s="22" t="s">
        <v>276</v>
      </c>
      <c r="D63" s="22"/>
      <c r="E63" s="22" t="s">
        <v>277</v>
      </c>
      <c r="F63" s="22"/>
      <c r="G63" s="21" t="s">
        <v>31</v>
      </c>
      <c r="H63" s="24" t="s">
        <v>32</v>
      </c>
      <c r="I63" s="21" t="n">
        <v>2</v>
      </c>
      <c r="J63" s="21" t="s">
        <v>53</v>
      </c>
      <c r="K63" s="212" t="n">
        <v>1</v>
      </c>
      <c r="L63" s="213"/>
      <c r="M63" s="214" t="n">
        <v>0</v>
      </c>
      <c r="N63" s="215" t="n">
        <v>0</v>
      </c>
      <c r="O63" s="216" t="n">
        <v>0</v>
      </c>
      <c r="P63" s="217" t="n">
        <v>0</v>
      </c>
      <c r="Q63" s="24"/>
      <c r="R63" s="31"/>
      <c r="S63" s="26"/>
      <c r="T63" s="27" t="s">
        <v>278</v>
      </c>
      <c r="U63" s="22"/>
      <c r="V63" s="22"/>
      <c r="W63" s="22"/>
      <c r="X63" s="28"/>
      <c r="Y63" s="27"/>
      <c r="Z63" s="218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s="133" customFormat="true" ht="29.1" hidden="false" customHeight="true" outlineLevel="0" collapsed="false">
      <c r="A64" s="42" t="n">
        <v>10079130</v>
      </c>
      <c r="B64" s="43" t="s">
        <v>275</v>
      </c>
      <c r="C64" s="43" t="s">
        <v>279</v>
      </c>
      <c r="D64" s="43" t="s">
        <v>79</v>
      </c>
      <c r="E64" s="43" t="s">
        <v>277</v>
      </c>
      <c r="F64" s="48"/>
      <c r="G64" s="42" t="s">
        <v>35</v>
      </c>
      <c r="H64" s="44" t="s">
        <v>32</v>
      </c>
      <c r="I64" s="42" t="n">
        <v>2</v>
      </c>
      <c r="J64" s="42" t="s">
        <v>53</v>
      </c>
      <c r="K64" s="212" t="n">
        <v>1</v>
      </c>
      <c r="L64" s="245"/>
      <c r="M64" s="214" t="n">
        <v>0</v>
      </c>
      <c r="N64" s="215" t="n">
        <v>0</v>
      </c>
      <c r="O64" s="216" t="n">
        <v>0</v>
      </c>
      <c r="P64" s="217" t="n">
        <v>0</v>
      </c>
      <c r="Q64" s="44"/>
      <c r="R64" s="159" t="n">
        <v>0.75</v>
      </c>
      <c r="S64" s="46"/>
      <c r="T64" s="47" t="s">
        <v>280</v>
      </c>
      <c r="U64" s="48"/>
      <c r="V64" s="48"/>
      <c r="W64" s="48"/>
      <c r="X64" s="49"/>
      <c r="Y64" s="47"/>
      <c r="Z64" s="218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s="30" customFormat="true" ht="95.1" hidden="false" customHeight="true" outlineLevel="0" collapsed="false">
      <c r="A65" s="21" t="n">
        <v>10026366</v>
      </c>
      <c r="B65" s="22" t="s">
        <v>281</v>
      </c>
      <c r="C65" s="22" t="s">
        <v>282</v>
      </c>
      <c r="D65" s="22" t="s">
        <v>283</v>
      </c>
      <c r="E65" s="22" t="s">
        <v>284</v>
      </c>
      <c r="F65" s="22"/>
      <c r="G65" s="21" t="s">
        <v>31</v>
      </c>
      <c r="H65" s="24" t="s">
        <v>32</v>
      </c>
      <c r="I65" s="21" t="n">
        <v>1</v>
      </c>
      <c r="J65" s="21" t="s">
        <v>33</v>
      </c>
      <c r="K65" s="212" t="n">
        <v>15</v>
      </c>
      <c r="L65" s="213" t="s">
        <v>466</v>
      </c>
      <c r="M65" s="214" t="n">
        <v>0</v>
      </c>
      <c r="N65" s="215" t="n">
        <v>0</v>
      </c>
      <c r="O65" s="216" t="n">
        <v>0</v>
      </c>
      <c r="P65" s="217" t="n">
        <v>54</v>
      </c>
      <c r="Q65" s="24" t="s">
        <v>34</v>
      </c>
      <c r="R65" s="25"/>
      <c r="S65" s="26"/>
      <c r="T65" s="27" t="s">
        <v>285</v>
      </c>
      <c r="U65" s="22"/>
      <c r="V65" s="22"/>
      <c r="W65" s="22"/>
      <c r="X65" s="28"/>
      <c r="Y65" s="27"/>
      <c r="Z65" s="219" t="s">
        <v>467</v>
      </c>
    </row>
    <row r="66" customFormat="false" ht="51" hidden="false" customHeight="false" outlineLevel="0" collapsed="false">
      <c r="A66" s="33" t="n">
        <v>10010244</v>
      </c>
      <c r="B66" s="5" t="s">
        <v>286</v>
      </c>
      <c r="C66" s="5" t="s">
        <v>287</v>
      </c>
      <c r="D66" s="5" t="s">
        <v>288</v>
      </c>
      <c r="E66" s="5" t="s">
        <v>289</v>
      </c>
      <c r="G66" s="33" t="s">
        <v>31</v>
      </c>
      <c r="H66" s="35" t="s">
        <v>45</v>
      </c>
      <c r="I66" s="33"/>
      <c r="J66" s="33" t="s">
        <v>33</v>
      </c>
      <c r="K66" s="220" t="n">
        <v>15</v>
      </c>
      <c r="L66" s="221"/>
      <c r="M66" s="214" t="n">
        <v>0</v>
      </c>
      <c r="N66" s="215" t="n">
        <v>0</v>
      </c>
      <c r="O66" s="216" t="n">
        <v>0</v>
      </c>
      <c r="P66" s="217" t="n">
        <v>15</v>
      </c>
      <c r="Q66" s="35" t="s">
        <v>468</v>
      </c>
      <c r="R66" s="98" t="n">
        <v>1.43</v>
      </c>
      <c r="T66" s="39" t="s">
        <v>291</v>
      </c>
      <c r="Z66" s="228" t="n">
        <v>44834</v>
      </c>
    </row>
    <row r="67" s="30" customFormat="true" ht="26.25" hidden="false" customHeight="false" outlineLevel="0" collapsed="false">
      <c r="A67" s="21" t="n">
        <v>10053494</v>
      </c>
      <c r="B67" s="22" t="s">
        <v>292</v>
      </c>
      <c r="C67" s="22" t="s">
        <v>293</v>
      </c>
      <c r="D67" s="22" t="s">
        <v>294</v>
      </c>
      <c r="E67" s="22" t="s">
        <v>295</v>
      </c>
      <c r="F67" s="22"/>
      <c r="G67" s="21" t="s">
        <v>31</v>
      </c>
      <c r="H67" s="24" t="s">
        <v>32</v>
      </c>
      <c r="I67" s="21" t="n">
        <v>1</v>
      </c>
      <c r="J67" s="21" t="s">
        <v>137</v>
      </c>
      <c r="K67" s="212" t="n">
        <v>10</v>
      </c>
      <c r="L67" s="213"/>
      <c r="M67" s="214" t="n">
        <v>0</v>
      </c>
      <c r="N67" s="215" t="n">
        <v>15</v>
      </c>
      <c r="O67" s="216" t="n">
        <v>4</v>
      </c>
      <c r="P67" s="217" t="n">
        <v>10</v>
      </c>
      <c r="Q67" s="24" t="s">
        <v>469</v>
      </c>
      <c r="R67" s="25" t="n">
        <v>0.16</v>
      </c>
      <c r="S67" s="26" t="n">
        <v>251</v>
      </c>
      <c r="T67" s="27" t="s">
        <v>297</v>
      </c>
      <c r="U67" s="22"/>
      <c r="V67" s="22"/>
      <c r="W67" s="22"/>
      <c r="X67" s="28"/>
      <c r="Y67" s="27"/>
      <c r="Z67" s="219" t="n">
        <v>45808</v>
      </c>
    </row>
    <row r="68" customFormat="false" ht="42" hidden="false" customHeight="true" outlineLevel="0" collapsed="false">
      <c r="A68" s="33" t="n">
        <v>10010328</v>
      </c>
      <c r="B68" s="5" t="s">
        <v>298</v>
      </c>
      <c r="C68" s="5" t="s">
        <v>299</v>
      </c>
      <c r="D68" s="5" t="s">
        <v>115</v>
      </c>
      <c r="E68" s="5" t="s">
        <v>300</v>
      </c>
      <c r="G68" s="33" t="s">
        <v>31</v>
      </c>
      <c r="H68" s="33" t="s">
        <v>45</v>
      </c>
      <c r="I68" s="33" t="n">
        <v>1</v>
      </c>
      <c r="J68" s="33" t="s">
        <v>33</v>
      </c>
      <c r="K68" s="220" t="n">
        <v>20</v>
      </c>
      <c r="L68" s="221"/>
      <c r="M68" s="214" t="n">
        <v>2</v>
      </c>
      <c r="N68" s="215" t="n">
        <v>6</v>
      </c>
      <c r="O68" s="216" t="n">
        <v>4</v>
      </c>
      <c r="P68" s="217" t="n">
        <v>58</v>
      </c>
      <c r="Q68" s="35" t="s">
        <v>34</v>
      </c>
      <c r="R68" s="37" t="n">
        <v>10.42</v>
      </c>
      <c r="S68" s="38" t="n">
        <v>251</v>
      </c>
      <c r="T68" s="39" t="s">
        <v>200</v>
      </c>
      <c r="Z68" s="228" t="n">
        <v>44985</v>
      </c>
    </row>
    <row r="69" customFormat="false" ht="30.75" hidden="false" customHeight="true" outlineLevel="0" collapsed="false">
      <c r="A69" s="33" t="n">
        <v>10082876</v>
      </c>
      <c r="B69" s="5" t="s">
        <v>298</v>
      </c>
      <c r="C69" s="5" t="s">
        <v>470</v>
      </c>
      <c r="D69" s="5" t="s">
        <v>115</v>
      </c>
      <c r="E69" s="5" t="s">
        <v>300</v>
      </c>
      <c r="G69" s="33" t="s">
        <v>31</v>
      </c>
      <c r="H69" s="33" t="s">
        <v>45</v>
      </c>
      <c r="I69" s="33" t="n">
        <v>1</v>
      </c>
      <c r="J69" s="33" t="s">
        <v>33</v>
      </c>
      <c r="K69" s="220" t="n">
        <v>100</v>
      </c>
      <c r="L69" s="221"/>
      <c r="M69" s="214" t="n">
        <v>40</v>
      </c>
      <c r="N69" s="215" t="n">
        <v>0</v>
      </c>
      <c r="O69" s="216" t="n">
        <v>0</v>
      </c>
      <c r="P69" s="217" t="n">
        <v>100</v>
      </c>
      <c r="Q69" s="35" t="s">
        <v>471</v>
      </c>
      <c r="R69" s="37" t="n">
        <v>0.17</v>
      </c>
      <c r="Z69" s="219" t="n">
        <v>45657</v>
      </c>
    </row>
    <row r="70" s="30" customFormat="true" ht="26.25" hidden="true" customHeight="false" outlineLevel="0" collapsed="false">
      <c r="A70" s="21" t="n">
        <v>10000338</v>
      </c>
      <c r="B70" s="22" t="s">
        <v>302</v>
      </c>
      <c r="C70" s="22" t="s">
        <v>303</v>
      </c>
      <c r="D70" s="22" t="s">
        <v>110</v>
      </c>
      <c r="E70" s="22" t="s">
        <v>304</v>
      </c>
      <c r="F70" s="22"/>
      <c r="G70" s="21" t="s">
        <v>31</v>
      </c>
      <c r="H70" s="24" t="s">
        <v>32</v>
      </c>
      <c r="I70" s="21" t="n">
        <v>1</v>
      </c>
      <c r="J70" s="21" t="s">
        <v>33</v>
      </c>
      <c r="K70" s="212" t="n">
        <v>50</v>
      </c>
      <c r="L70" s="213"/>
      <c r="M70" s="214" t="n">
        <v>0</v>
      </c>
      <c r="N70" s="215" t="n">
        <v>0</v>
      </c>
      <c r="O70" s="216" t="n">
        <v>0</v>
      </c>
      <c r="P70" s="217" t="n">
        <v>0</v>
      </c>
      <c r="Q70" s="24" t="s">
        <v>305</v>
      </c>
      <c r="R70" s="25" t="n">
        <v>0.57</v>
      </c>
      <c r="S70" s="26" t="n">
        <v>471</v>
      </c>
      <c r="T70" s="27" t="s">
        <v>306</v>
      </c>
      <c r="U70" s="22"/>
      <c r="V70" s="22"/>
      <c r="W70" s="22"/>
      <c r="X70" s="28"/>
      <c r="Y70" s="27"/>
      <c r="Z70" s="218"/>
    </row>
    <row r="71" s="30" customFormat="true" ht="26.25" hidden="false" customHeight="false" outlineLevel="0" collapsed="false">
      <c r="A71" s="21" t="n">
        <v>10092405</v>
      </c>
      <c r="B71" s="22" t="s">
        <v>302</v>
      </c>
      <c r="C71" s="22" t="s">
        <v>303</v>
      </c>
      <c r="D71" s="22" t="s">
        <v>472</v>
      </c>
      <c r="E71" s="22" t="s">
        <v>304</v>
      </c>
      <c r="F71" s="22"/>
      <c r="G71" s="21" t="s">
        <v>31</v>
      </c>
      <c r="H71" s="24" t="s">
        <v>32</v>
      </c>
      <c r="I71" s="21" t="n">
        <v>1</v>
      </c>
      <c r="J71" s="21" t="s">
        <v>33</v>
      </c>
      <c r="K71" s="212" t="n">
        <v>50</v>
      </c>
      <c r="L71" s="213"/>
      <c r="M71" s="214" t="n">
        <v>10</v>
      </c>
      <c r="N71" s="215" t="n">
        <v>30</v>
      </c>
      <c r="O71" s="216" t="n">
        <v>5</v>
      </c>
      <c r="P71" s="217" t="n">
        <v>50</v>
      </c>
      <c r="Q71" s="24" t="s">
        <v>446</v>
      </c>
      <c r="R71" s="25" t="n">
        <v>0.57</v>
      </c>
      <c r="S71" s="26" t="n">
        <v>471</v>
      </c>
      <c r="T71" s="27" t="s">
        <v>306</v>
      </c>
      <c r="U71" s="22"/>
      <c r="V71" s="22"/>
      <c r="W71" s="22"/>
      <c r="X71" s="28"/>
      <c r="Y71" s="27"/>
      <c r="Z71" s="219" t="n">
        <v>44865</v>
      </c>
    </row>
    <row r="72" s="30" customFormat="true" ht="26.25" hidden="false" customHeight="false" outlineLevel="0" collapsed="false">
      <c r="A72" s="21" t="n">
        <v>10000105</v>
      </c>
      <c r="B72" s="22" t="s">
        <v>308</v>
      </c>
      <c r="C72" s="22" t="s">
        <v>309</v>
      </c>
      <c r="D72" s="22" t="s">
        <v>310</v>
      </c>
      <c r="E72" s="22" t="s">
        <v>311</v>
      </c>
      <c r="F72" s="22"/>
      <c r="G72" s="21" t="s">
        <v>31</v>
      </c>
      <c r="H72" s="24" t="s">
        <v>32</v>
      </c>
      <c r="I72" s="21" t="n">
        <v>1</v>
      </c>
      <c r="J72" s="21" t="s">
        <v>33</v>
      </c>
      <c r="K72" s="212" t="n">
        <v>36</v>
      </c>
      <c r="L72" s="213"/>
      <c r="M72" s="214" t="n">
        <v>12</v>
      </c>
      <c r="N72" s="215" t="n">
        <v>20</v>
      </c>
      <c r="O72" s="216" t="n">
        <v>6</v>
      </c>
      <c r="P72" s="217" t="n">
        <v>36</v>
      </c>
      <c r="Q72" s="24" t="s">
        <v>473</v>
      </c>
      <c r="R72" s="25" t="n">
        <v>0.12</v>
      </c>
      <c r="S72" s="26" t="n">
        <v>811</v>
      </c>
      <c r="T72" s="27" t="s">
        <v>306</v>
      </c>
      <c r="U72" s="22"/>
      <c r="V72" s="22"/>
      <c r="W72" s="22"/>
      <c r="X72" s="28"/>
      <c r="Y72" s="27"/>
      <c r="Z72" s="228" t="n">
        <v>45716</v>
      </c>
    </row>
    <row r="73" s="30" customFormat="true" ht="45" hidden="false" customHeight="false" outlineLevel="0" collapsed="false">
      <c r="A73" s="21" t="n">
        <v>10007773</v>
      </c>
      <c r="B73" s="22" t="s">
        <v>314</v>
      </c>
      <c r="C73" s="22" t="s">
        <v>315</v>
      </c>
      <c r="D73" s="22" t="s">
        <v>316</v>
      </c>
      <c r="E73" s="22" t="s">
        <v>317</v>
      </c>
      <c r="F73" s="22"/>
      <c r="G73" s="21" t="s">
        <v>31</v>
      </c>
      <c r="H73" s="21" t="s">
        <v>32</v>
      </c>
      <c r="I73" s="21" t="n">
        <v>1</v>
      </c>
      <c r="J73" s="21" t="s">
        <v>33</v>
      </c>
      <c r="K73" s="212" t="n">
        <v>9</v>
      </c>
      <c r="L73" s="213"/>
      <c r="M73" s="214" t="n">
        <v>0</v>
      </c>
      <c r="N73" s="215" t="n">
        <v>0</v>
      </c>
      <c r="O73" s="216" t="n">
        <v>0</v>
      </c>
      <c r="P73" s="217" t="n">
        <v>0</v>
      </c>
      <c r="Q73" s="24"/>
      <c r="R73" s="25" t="n">
        <v>3.87</v>
      </c>
      <c r="S73" s="26" t="n">
        <v>251</v>
      </c>
      <c r="T73" s="27" t="s">
        <v>319</v>
      </c>
      <c r="U73" s="22"/>
      <c r="V73" s="22"/>
      <c r="W73" s="22"/>
      <c r="X73" s="28"/>
      <c r="Y73" s="27"/>
      <c r="Z73" s="228" t="s">
        <v>474</v>
      </c>
    </row>
    <row r="74" s="169" customFormat="true" ht="25.5" hidden="true" customHeight="false" outlineLevel="0" collapsed="false">
      <c r="A74" s="162"/>
      <c r="B74" s="163" t="s">
        <v>321</v>
      </c>
      <c r="C74" s="163" t="s">
        <v>322</v>
      </c>
      <c r="D74" s="163"/>
      <c r="E74" s="163" t="s">
        <v>323</v>
      </c>
      <c r="F74" s="163"/>
      <c r="G74" s="162" t="s">
        <v>31</v>
      </c>
      <c r="H74" s="162" t="s">
        <v>45</v>
      </c>
      <c r="I74" s="162"/>
      <c r="J74" s="162" t="s">
        <v>33</v>
      </c>
      <c r="K74" s="212" t="n">
        <v>10</v>
      </c>
      <c r="L74" s="253"/>
      <c r="M74" s="214" t="n">
        <v>0</v>
      </c>
      <c r="N74" s="215" t="n">
        <v>0</v>
      </c>
      <c r="O74" s="216"/>
      <c r="P74" s="217" t="n">
        <v>0</v>
      </c>
      <c r="Q74" s="164"/>
      <c r="R74" s="165"/>
      <c r="S74" s="166"/>
      <c r="T74" s="167"/>
      <c r="U74" s="163"/>
      <c r="V74" s="163"/>
      <c r="W74" s="163"/>
      <c r="X74" s="168"/>
      <c r="Y74" s="167"/>
      <c r="Z74" s="226"/>
    </row>
    <row r="75" s="30" customFormat="true" ht="41.25" hidden="false" customHeight="true" outlineLevel="0" collapsed="false">
      <c r="A75" s="42" t="n">
        <v>10087640</v>
      </c>
      <c r="B75" s="43" t="s">
        <v>314</v>
      </c>
      <c r="C75" s="43" t="s">
        <v>324</v>
      </c>
      <c r="D75" s="43" t="s">
        <v>79</v>
      </c>
      <c r="E75" s="43" t="s">
        <v>317</v>
      </c>
      <c r="F75" s="43"/>
      <c r="G75" s="42" t="s">
        <v>35</v>
      </c>
      <c r="H75" s="42" t="s">
        <v>32</v>
      </c>
      <c r="I75" s="42" t="n">
        <v>1</v>
      </c>
      <c r="J75" s="42" t="s">
        <v>33</v>
      </c>
      <c r="K75" s="212" t="n">
        <v>18</v>
      </c>
      <c r="L75" s="223"/>
      <c r="M75" s="214" t="n">
        <v>28</v>
      </c>
      <c r="N75" s="215" t="n">
        <v>0</v>
      </c>
      <c r="O75" s="216" t="n">
        <v>0</v>
      </c>
      <c r="P75" s="217" t="n">
        <v>102</v>
      </c>
      <c r="Q75" s="44" t="s">
        <v>34</v>
      </c>
      <c r="R75" s="45" t="n">
        <v>2.4</v>
      </c>
      <c r="S75" s="170" t="s">
        <v>325</v>
      </c>
      <c r="T75" s="47" t="s">
        <v>200</v>
      </c>
      <c r="U75" s="22"/>
      <c r="V75" s="48"/>
      <c r="W75" s="48"/>
      <c r="X75" s="49"/>
      <c r="Y75" s="47"/>
      <c r="Z75" s="219" t="s">
        <v>475</v>
      </c>
      <c r="AA75" s="84"/>
      <c r="AB75" s="84"/>
    </row>
    <row r="76" s="30" customFormat="true" ht="41.25" hidden="false" customHeight="true" outlineLevel="0" collapsed="false">
      <c r="A76" s="21" t="n">
        <v>10091005</v>
      </c>
      <c r="B76" s="22" t="s">
        <v>476</v>
      </c>
      <c r="C76" s="22" t="s">
        <v>327</v>
      </c>
      <c r="D76" s="22" t="s">
        <v>477</v>
      </c>
      <c r="E76" s="22" t="s">
        <v>328</v>
      </c>
      <c r="F76" s="22"/>
      <c r="G76" s="21" t="s">
        <v>31</v>
      </c>
      <c r="H76" s="21" t="s">
        <v>32</v>
      </c>
      <c r="I76" s="21" t="n">
        <v>1</v>
      </c>
      <c r="J76" s="21" t="s">
        <v>53</v>
      </c>
      <c r="K76" s="212" t="n">
        <v>10</v>
      </c>
      <c r="L76" s="213"/>
      <c r="M76" s="214" t="n">
        <v>5</v>
      </c>
      <c r="N76" s="215" t="n">
        <v>2</v>
      </c>
      <c r="O76" s="216" t="n">
        <v>2</v>
      </c>
      <c r="P76" s="217" t="n">
        <v>10</v>
      </c>
      <c r="Q76" s="24" t="s">
        <v>478</v>
      </c>
      <c r="R76" s="25" t="n">
        <v>0.95</v>
      </c>
      <c r="S76" s="26" t="n">
        <v>591</v>
      </c>
      <c r="T76" s="27" t="s">
        <v>278</v>
      </c>
      <c r="U76" s="22"/>
      <c r="V76" s="22"/>
      <c r="W76" s="22"/>
      <c r="X76" s="28"/>
      <c r="Y76" s="27"/>
      <c r="Z76" s="219" t="n">
        <v>45504</v>
      </c>
    </row>
    <row r="77" s="30" customFormat="true" ht="41.25" hidden="false" customHeight="true" outlineLevel="0" collapsed="false">
      <c r="A77" s="21" t="n">
        <v>10087531</v>
      </c>
      <c r="B77" s="22" t="s">
        <v>330</v>
      </c>
      <c r="C77" s="22" t="s">
        <v>331</v>
      </c>
      <c r="D77" s="22" t="s">
        <v>332</v>
      </c>
      <c r="E77" s="22" t="s">
        <v>333</v>
      </c>
      <c r="F77" s="22"/>
      <c r="G77" s="21" t="s">
        <v>31</v>
      </c>
      <c r="H77" s="21" t="s">
        <v>32</v>
      </c>
      <c r="I77" s="21" t="n">
        <v>1</v>
      </c>
      <c r="J77" s="21" t="s">
        <v>53</v>
      </c>
      <c r="K77" s="212" t="n">
        <v>1</v>
      </c>
      <c r="L77" s="213"/>
      <c r="M77" s="214" t="n">
        <v>1</v>
      </c>
      <c r="N77" s="215" t="n">
        <v>1</v>
      </c>
      <c r="O77" s="216" t="n">
        <v>0</v>
      </c>
      <c r="P77" s="217" t="n">
        <v>2</v>
      </c>
      <c r="Q77" s="24" t="s">
        <v>34</v>
      </c>
      <c r="R77" s="31"/>
      <c r="S77" s="26"/>
      <c r="T77" s="27" t="s">
        <v>278</v>
      </c>
      <c r="U77" s="22"/>
      <c r="V77" s="22"/>
      <c r="W77" s="22"/>
      <c r="X77" s="28"/>
      <c r="Y77" s="27"/>
      <c r="Z77" s="219" t="s">
        <v>341</v>
      </c>
    </row>
    <row r="78" s="30" customFormat="true" ht="35.25" hidden="false" customHeight="true" outlineLevel="0" collapsed="false">
      <c r="A78" s="21" t="n">
        <v>10071154</v>
      </c>
      <c r="B78" s="22" t="s">
        <v>334</v>
      </c>
      <c r="C78" s="22" t="s">
        <v>335</v>
      </c>
      <c r="D78" s="22" t="s">
        <v>336</v>
      </c>
      <c r="E78" s="22" t="s">
        <v>337</v>
      </c>
      <c r="F78" s="22"/>
      <c r="G78" s="21" t="s">
        <v>31</v>
      </c>
      <c r="H78" s="21" t="s">
        <v>32</v>
      </c>
      <c r="I78" s="21" t="n">
        <v>2</v>
      </c>
      <c r="J78" s="21" t="s">
        <v>338</v>
      </c>
      <c r="K78" s="212" t="n">
        <v>40</v>
      </c>
      <c r="L78" s="213"/>
      <c r="M78" s="214" t="n">
        <v>8</v>
      </c>
      <c r="N78" s="215" t="n">
        <v>8</v>
      </c>
      <c r="O78" s="216" t="n">
        <v>0</v>
      </c>
      <c r="P78" s="217" t="n">
        <v>40</v>
      </c>
      <c r="Q78" s="24" t="s">
        <v>479</v>
      </c>
      <c r="R78" s="25" t="n">
        <v>0.42</v>
      </c>
      <c r="S78" s="26" t="n">
        <v>731</v>
      </c>
      <c r="T78" s="27" t="s">
        <v>340</v>
      </c>
      <c r="U78" s="22"/>
      <c r="V78" s="22"/>
      <c r="W78" s="22"/>
      <c r="X78" s="28"/>
      <c r="Y78" s="27"/>
      <c r="Z78" s="219" t="n">
        <v>45565</v>
      </c>
    </row>
    <row r="79" customFormat="false" ht="33.75" hidden="false" customHeight="true" outlineLevel="0" collapsed="false">
      <c r="A79" s="33" t="n">
        <v>10056170</v>
      </c>
      <c r="B79" s="5" t="s">
        <v>342</v>
      </c>
      <c r="C79" s="5" t="s">
        <v>343</v>
      </c>
      <c r="D79" s="5" t="s">
        <v>344</v>
      </c>
      <c r="E79" s="5" t="s">
        <v>345</v>
      </c>
      <c r="G79" s="33" t="s">
        <v>31</v>
      </c>
      <c r="H79" s="33" t="s">
        <v>62</v>
      </c>
      <c r="I79" s="33" t="n">
        <v>1</v>
      </c>
      <c r="J79" s="33" t="s">
        <v>81</v>
      </c>
      <c r="K79" s="220" t="n">
        <v>50</v>
      </c>
      <c r="L79" s="221"/>
      <c r="M79" s="214" t="n">
        <v>50</v>
      </c>
      <c r="N79" s="215" t="n">
        <v>0</v>
      </c>
      <c r="O79" s="216" t="n">
        <v>0</v>
      </c>
      <c r="P79" s="217" t="n">
        <v>400</v>
      </c>
      <c r="Q79" s="35" t="s">
        <v>34</v>
      </c>
      <c r="R79" s="37" t="n">
        <v>0.5</v>
      </c>
      <c r="S79" s="38" t="n">
        <v>251</v>
      </c>
      <c r="T79" s="39" t="s">
        <v>346</v>
      </c>
      <c r="Z79" s="219" t="n">
        <v>45046</v>
      </c>
    </row>
    <row r="80" s="30" customFormat="true" ht="102" hidden="false" customHeight="false" outlineLevel="0" collapsed="false">
      <c r="A80" s="21" t="n">
        <v>10068388</v>
      </c>
      <c r="B80" s="254" t="s">
        <v>347</v>
      </c>
      <c r="C80" s="254" t="s">
        <v>348</v>
      </c>
      <c r="D80" s="254" t="s">
        <v>349</v>
      </c>
      <c r="E80" s="254" t="s">
        <v>350</v>
      </c>
      <c r="F80" s="254" t="s">
        <v>351</v>
      </c>
      <c r="G80" s="21" t="s">
        <v>31</v>
      </c>
      <c r="H80" s="21" t="s">
        <v>32</v>
      </c>
      <c r="I80" s="21" t="n">
        <v>2</v>
      </c>
      <c r="J80" s="21" t="s">
        <v>33</v>
      </c>
      <c r="K80" s="212" t="n">
        <v>99</v>
      </c>
      <c r="L80" s="255"/>
      <c r="M80" s="214" t="n">
        <v>24</v>
      </c>
      <c r="N80" s="215" t="n">
        <v>0</v>
      </c>
      <c r="O80" s="216" t="n">
        <v>0</v>
      </c>
      <c r="P80" s="217" t="n">
        <v>36</v>
      </c>
      <c r="Q80" s="24" t="s">
        <v>34</v>
      </c>
      <c r="R80" s="256" t="n">
        <v>3.17</v>
      </c>
      <c r="S80" s="257" t="n">
        <v>251</v>
      </c>
      <c r="T80" s="27" t="s">
        <v>352</v>
      </c>
      <c r="U80" s="22"/>
      <c r="V80" s="22"/>
      <c r="W80" s="22"/>
      <c r="X80" s="28"/>
      <c r="Y80" s="27"/>
      <c r="Z80" s="219" t="s">
        <v>353</v>
      </c>
    </row>
    <row r="81" s="30" customFormat="true" ht="102" hidden="false" customHeight="false" outlineLevel="0" collapsed="false">
      <c r="A81" s="21" t="n">
        <v>10083500</v>
      </c>
      <c r="B81" s="254" t="s">
        <v>347</v>
      </c>
      <c r="C81" s="254" t="s">
        <v>354</v>
      </c>
      <c r="D81" s="254" t="s">
        <v>355</v>
      </c>
      <c r="E81" s="254" t="s">
        <v>350</v>
      </c>
      <c r="F81" s="254" t="s">
        <v>351</v>
      </c>
      <c r="G81" s="21" t="s">
        <v>31</v>
      </c>
      <c r="H81" s="21" t="s">
        <v>32</v>
      </c>
      <c r="I81" s="21" t="n">
        <v>2</v>
      </c>
      <c r="J81" s="21" t="s">
        <v>33</v>
      </c>
      <c r="K81" s="212" t="n">
        <v>108</v>
      </c>
      <c r="L81" s="255"/>
      <c r="M81" s="214" t="n">
        <v>0</v>
      </c>
      <c r="N81" s="215" t="n">
        <v>0</v>
      </c>
      <c r="O81" s="216" t="n">
        <v>0</v>
      </c>
      <c r="P81" s="217" t="n">
        <v>120</v>
      </c>
      <c r="Q81" s="24" t="s">
        <v>34</v>
      </c>
      <c r="R81" s="256" t="s">
        <v>356</v>
      </c>
      <c r="S81" s="257" t="n">
        <v>251</v>
      </c>
      <c r="T81" s="27" t="s">
        <v>356</v>
      </c>
      <c r="U81" s="22"/>
      <c r="V81" s="22"/>
      <c r="W81" s="22"/>
      <c r="X81" s="28"/>
      <c r="Y81" s="27"/>
      <c r="Z81" s="219"/>
    </row>
    <row r="82" customFormat="false" ht="27.75" hidden="false" customHeight="true" outlineLevel="0" collapsed="false">
      <c r="A82" s="33" t="n">
        <v>10000340</v>
      </c>
      <c r="B82" s="5" t="s">
        <v>357</v>
      </c>
      <c r="C82" s="5" t="s">
        <v>358</v>
      </c>
      <c r="D82" s="5" t="s">
        <v>359</v>
      </c>
      <c r="E82" s="5" t="s">
        <v>360</v>
      </c>
      <c r="G82" s="33" t="s">
        <v>31</v>
      </c>
      <c r="H82" s="33" t="s">
        <v>45</v>
      </c>
      <c r="I82" s="33" t="n">
        <v>2</v>
      </c>
      <c r="J82" s="33" t="s">
        <v>33</v>
      </c>
      <c r="K82" s="220" t="n">
        <v>340</v>
      </c>
      <c r="L82" s="221"/>
      <c r="M82" s="214" t="n">
        <v>100</v>
      </c>
      <c r="N82" s="215" t="n">
        <v>10</v>
      </c>
      <c r="O82" s="216" t="n">
        <v>0</v>
      </c>
      <c r="P82" s="217" t="n">
        <v>480</v>
      </c>
      <c r="Q82" s="35" t="s">
        <v>34</v>
      </c>
      <c r="R82" s="37" t="n">
        <v>2.65</v>
      </c>
      <c r="S82" s="38" t="n">
        <v>251</v>
      </c>
      <c r="T82" s="39" t="s">
        <v>235</v>
      </c>
      <c r="Z82" s="219" t="s">
        <v>480</v>
      </c>
    </row>
    <row r="83" s="30" customFormat="true" ht="29.25" hidden="false" customHeight="true" outlineLevel="0" collapsed="false">
      <c r="A83" s="21" t="n">
        <v>10000152</v>
      </c>
      <c r="B83" s="22" t="s">
        <v>361</v>
      </c>
      <c r="C83" s="22" t="s">
        <v>362</v>
      </c>
      <c r="D83" s="22" t="s">
        <v>85</v>
      </c>
      <c r="E83" s="22" t="s">
        <v>363</v>
      </c>
      <c r="F83" s="22"/>
      <c r="G83" s="21" t="s">
        <v>31</v>
      </c>
      <c r="H83" s="21" t="s">
        <v>32</v>
      </c>
      <c r="I83" s="21" t="n">
        <v>1</v>
      </c>
      <c r="J83" s="21" t="s">
        <v>33</v>
      </c>
      <c r="K83" s="212" t="n">
        <v>20</v>
      </c>
      <c r="L83" s="213"/>
      <c r="M83" s="214" t="n">
        <v>9</v>
      </c>
      <c r="N83" s="215" t="n">
        <v>2</v>
      </c>
      <c r="O83" s="216" t="n">
        <v>0</v>
      </c>
      <c r="P83" s="217" t="n">
        <v>20</v>
      </c>
      <c r="Q83" s="24" t="s">
        <v>481</v>
      </c>
      <c r="R83" s="25" t="n">
        <v>1.99</v>
      </c>
      <c r="S83" s="26" t="n">
        <v>515</v>
      </c>
      <c r="T83" s="27" t="s">
        <v>364</v>
      </c>
      <c r="U83" s="22"/>
      <c r="V83" s="22"/>
      <c r="W83" s="22"/>
      <c r="X83" s="28"/>
      <c r="Y83" s="27"/>
      <c r="Z83" s="228" t="n">
        <v>45626</v>
      </c>
    </row>
    <row r="84" s="30" customFormat="true" ht="53.25" hidden="false" customHeight="true" outlineLevel="0" collapsed="false">
      <c r="A84" s="57" t="n">
        <v>10093470</v>
      </c>
      <c r="B84" s="58" t="s">
        <v>366</v>
      </c>
      <c r="C84" s="58" t="s">
        <v>482</v>
      </c>
      <c r="D84" s="58" t="s">
        <v>483</v>
      </c>
      <c r="E84" s="58" t="s">
        <v>484</v>
      </c>
      <c r="F84" s="57"/>
      <c r="G84" s="57" t="s">
        <v>35</v>
      </c>
      <c r="H84" s="57" t="s">
        <v>45</v>
      </c>
      <c r="I84" s="57" t="s">
        <v>87</v>
      </c>
      <c r="J84" s="57" t="s">
        <v>33</v>
      </c>
      <c r="K84" s="212"/>
      <c r="L84" s="213"/>
      <c r="M84" s="214"/>
      <c r="N84" s="215"/>
      <c r="O84" s="216"/>
      <c r="P84" s="217" t="n">
        <v>4</v>
      </c>
      <c r="Q84" s="59" t="s">
        <v>54</v>
      </c>
      <c r="R84" s="103"/>
      <c r="S84" s="104"/>
      <c r="T84" s="52" t="s">
        <v>374</v>
      </c>
      <c r="U84" s="5"/>
      <c r="V84" s="53"/>
      <c r="W84" s="53"/>
      <c r="X84" s="54"/>
      <c r="Y84" s="52"/>
      <c r="Z84" s="219" t="n">
        <v>45138</v>
      </c>
    </row>
    <row r="85" customFormat="false" ht="51" hidden="false" customHeight="false" outlineLevel="0" collapsed="false">
      <c r="A85" s="57" t="n">
        <v>10000434</v>
      </c>
      <c r="B85" s="58" t="s">
        <v>366</v>
      </c>
      <c r="C85" s="58" t="s">
        <v>367</v>
      </c>
      <c r="D85" s="58" t="s">
        <v>79</v>
      </c>
      <c r="E85" s="58" t="s">
        <v>368</v>
      </c>
      <c r="F85" s="58"/>
      <c r="G85" s="57" t="s">
        <v>35</v>
      </c>
      <c r="H85" s="57" t="s">
        <v>45</v>
      </c>
      <c r="I85" s="57" t="s">
        <v>87</v>
      </c>
      <c r="J85" s="57" t="s">
        <v>33</v>
      </c>
      <c r="K85" s="220" t="n">
        <v>2</v>
      </c>
      <c r="L85" s="227"/>
      <c r="M85" s="214" t="n">
        <v>0</v>
      </c>
      <c r="N85" s="215" t="n">
        <v>0</v>
      </c>
      <c r="O85" s="216" t="n">
        <v>0</v>
      </c>
      <c r="P85" s="217" t="n">
        <v>11</v>
      </c>
      <c r="Q85" s="59" t="s">
        <v>54</v>
      </c>
      <c r="R85" s="103"/>
      <c r="S85" s="104"/>
      <c r="T85" s="52" t="s">
        <v>364</v>
      </c>
      <c r="V85" s="53"/>
      <c r="W85" s="53"/>
      <c r="X85" s="54"/>
      <c r="Y85" s="52"/>
      <c r="Z85" s="219" t="n">
        <v>45351</v>
      </c>
      <c r="AA85" s="50"/>
      <c r="AB85" s="50"/>
    </row>
    <row r="86" customFormat="false" ht="15" hidden="true" customHeight="false" outlineLevel="0" collapsed="false">
      <c r="A86" s="57"/>
      <c r="B86" s="58"/>
      <c r="C86" s="58"/>
      <c r="D86" s="58"/>
      <c r="E86" s="58"/>
      <c r="F86" s="58"/>
      <c r="G86" s="57"/>
      <c r="H86" s="57"/>
      <c r="I86" s="57"/>
      <c r="J86" s="57"/>
      <c r="K86" s="220"/>
      <c r="L86" s="227"/>
      <c r="M86" s="214"/>
      <c r="N86" s="215"/>
      <c r="O86" s="216"/>
      <c r="P86" s="217"/>
      <c r="Q86" s="59"/>
      <c r="R86" s="103"/>
      <c r="S86" s="104"/>
      <c r="T86" s="52"/>
      <c r="V86" s="53"/>
      <c r="W86" s="53"/>
      <c r="X86" s="54"/>
      <c r="Y86" s="52"/>
      <c r="Z86" s="219"/>
      <c r="AA86" s="50"/>
      <c r="AB86" s="50"/>
    </row>
    <row r="87" customFormat="false" ht="15" hidden="true" customHeight="false" outlineLevel="0" collapsed="false">
      <c r="A87" s="57"/>
      <c r="B87" s="58"/>
      <c r="C87" s="58"/>
      <c r="D87" s="58"/>
      <c r="E87" s="58"/>
      <c r="F87" s="58"/>
      <c r="G87" s="57"/>
      <c r="H87" s="57"/>
      <c r="I87" s="57"/>
      <c r="J87" s="57"/>
      <c r="K87" s="220"/>
      <c r="L87" s="227"/>
      <c r="M87" s="214"/>
      <c r="N87" s="215"/>
      <c r="O87" s="216"/>
      <c r="P87" s="217"/>
      <c r="Q87" s="59"/>
      <c r="R87" s="103"/>
      <c r="S87" s="104"/>
      <c r="T87" s="52"/>
      <c r="V87" s="53"/>
      <c r="W87" s="53"/>
      <c r="X87" s="54"/>
      <c r="Y87" s="52"/>
      <c r="Z87" s="219"/>
      <c r="AA87" s="50"/>
      <c r="AB87" s="50"/>
    </row>
    <row r="88" customFormat="false" ht="51" hidden="true" customHeight="false" outlineLevel="0" collapsed="false">
      <c r="A88" s="57" t="n">
        <v>10079133</v>
      </c>
      <c r="B88" s="58" t="s">
        <v>366</v>
      </c>
      <c r="C88" s="58" t="s">
        <v>369</v>
      </c>
      <c r="D88" s="58" t="s">
        <v>370</v>
      </c>
      <c r="E88" s="58" t="s">
        <v>371</v>
      </c>
      <c r="F88" s="58"/>
      <c r="G88" s="57" t="s">
        <v>35</v>
      </c>
      <c r="H88" s="57" t="s">
        <v>45</v>
      </c>
      <c r="I88" s="57" t="s">
        <v>87</v>
      </c>
      <c r="J88" s="57" t="s">
        <v>33</v>
      </c>
      <c r="K88" s="220" t="n">
        <v>4</v>
      </c>
      <c r="L88" s="227"/>
      <c r="M88" s="214" t="n">
        <v>0</v>
      </c>
      <c r="N88" s="215" t="n">
        <v>0</v>
      </c>
      <c r="O88" s="216" t="n">
        <v>0</v>
      </c>
      <c r="P88" s="217" t="n">
        <v>0</v>
      </c>
      <c r="Q88" s="59" t="s">
        <v>54</v>
      </c>
      <c r="R88" s="103" t="n">
        <v>110</v>
      </c>
      <c r="S88" s="104" t="n">
        <v>251</v>
      </c>
      <c r="T88" s="52" t="s">
        <v>364</v>
      </c>
      <c r="V88" s="53"/>
      <c r="W88" s="53"/>
      <c r="X88" s="54"/>
      <c r="Y88" s="52"/>
      <c r="Z88" s="218" t="s">
        <v>372</v>
      </c>
      <c r="AA88" s="50"/>
      <c r="AB88" s="50"/>
    </row>
    <row r="89" customFormat="false" ht="51" hidden="false" customHeight="false" outlineLevel="0" collapsed="false">
      <c r="A89" s="57" t="n">
        <v>10082474</v>
      </c>
      <c r="B89" s="58" t="s">
        <v>366</v>
      </c>
      <c r="C89" s="58" t="s">
        <v>373</v>
      </c>
      <c r="D89" s="58" t="s">
        <v>79</v>
      </c>
      <c r="E89" s="58" t="s">
        <v>368</v>
      </c>
      <c r="F89" s="58"/>
      <c r="G89" s="57" t="s">
        <v>35</v>
      </c>
      <c r="H89" s="57" t="s">
        <v>45</v>
      </c>
      <c r="I89" s="57" t="s">
        <v>87</v>
      </c>
      <c r="J89" s="57" t="s">
        <v>33</v>
      </c>
      <c r="K89" s="220" t="n">
        <v>4</v>
      </c>
      <c r="L89" s="227"/>
      <c r="M89" s="214" t="n">
        <v>0</v>
      </c>
      <c r="N89" s="215" t="n">
        <v>0</v>
      </c>
      <c r="O89" s="216" t="n">
        <v>0</v>
      </c>
      <c r="P89" s="217" t="n">
        <v>0</v>
      </c>
      <c r="Q89" s="59" t="s">
        <v>54</v>
      </c>
      <c r="R89" s="103"/>
      <c r="S89" s="104" t="n">
        <v>251</v>
      </c>
      <c r="T89" s="52" t="s">
        <v>374</v>
      </c>
      <c r="V89" s="53"/>
      <c r="W89" s="53"/>
      <c r="X89" s="54"/>
      <c r="Y89" s="52"/>
      <c r="Z89" s="228"/>
      <c r="AA89" s="50"/>
      <c r="AB89" s="50"/>
    </row>
    <row r="90" s="30" customFormat="true" ht="48" hidden="false" customHeight="true" outlineLevel="0" collapsed="false">
      <c r="A90" s="21" t="n">
        <v>10000423</v>
      </c>
      <c r="B90" s="22" t="s">
        <v>375</v>
      </c>
      <c r="C90" s="22" t="s">
        <v>376</v>
      </c>
      <c r="D90" s="22" t="s">
        <v>29</v>
      </c>
      <c r="E90" s="22" t="s">
        <v>377</v>
      </c>
      <c r="F90" s="22"/>
      <c r="G90" s="21" t="s">
        <v>31</v>
      </c>
      <c r="H90" s="24" t="s">
        <v>32</v>
      </c>
      <c r="I90" s="21" t="n">
        <v>1</v>
      </c>
      <c r="J90" s="21" t="s">
        <v>53</v>
      </c>
      <c r="K90" s="212" t="n">
        <v>40</v>
      </c>
      <c r="L90" s="213"/>
      <c r="M90" s="214" t="n">
        <v>20</v>
      </c>
      <c r="N90" s="215" t="n">
        <v>20</v>
      </c>
      <c r="O90" s="216" t="n">
        <v>0</v>
      </c>
      <c r="P90" s="217" t="n">
        <v>40</v>
      </c>
      <c r="Q90" s="24" t="s">
        <v>378</v>
      </c>
      <c r="R90" s="31"/>
      <c r="S90" s="26"/>
      <c r="T90" s="27" t="s">
        <v>200</v>
      </c>
      <c r="U90" s="22"/>
      <c r="V90" s="22"/>
      <c r="W90" s="22"/>
      <c r="X90" s="28"/>
      <c r="Y90" s="27"/>
      <c r="Z90" s="219" t="n">
        <v>44681</v>
      </c>
    </row>
    <row r="91" s="30" customFormat="true" ht="42" hidden="false" customHeight="true" outlineLevel="0" collapsed="false">
      <c r="A91" s="21" t="n">
        <v>10006515</v>
      </c>
      <c r="B91" s="22" t="s">
        <v>375</v>
      </c>
      <c r="C91" s="22" t="s">
        <v>379</v>
      </c>
      <c r="D91" s="22" t="s">
        <v>29</v>
      </c>
      <c r="E91" s="22" t="s">
        <v>377</v>
      </c>
      <c r="F91" s="22"/>
      <c r="G91" s="21" t="s">
        <v>31</v>
      </c>
      <c r="H91" s="24" t="s">
        <v>32</v>
      </c>
      <c r="I91" s="21" t="n">
        <v>1</v>
      </c>
      <c r="J91" s="21" t="s">
        <v>53</v>
      </c>
      <c r="K91" s="212" t="n">
        <v>60</v>
      </c>
      <c r="L91" s="213"/>
      <c r="M91" s="214" t="n">
        <v>0</v>
      </c>
      <c r="N91" s="215" t="n">
        <v>0</v>
      </c>
      <c r="O91" s="216" t="n">
        <v>0</v>
      </c>
      <c r="P91" s="217" t="n">
        <v>0</v>
      </c>
      <c r="Q91" s="24" t="s">
        <v>380</v>
      </c>
      <c r="R91" s="31"/>
      <c r="S91" s="26"/>
      <c r="T91" s="27" t="s">
        <v>306</v>
      </c>
      <c r="U91" s="22"/>
      <c r="V91" s="22"/>
      <c r="W91" s="22"/>
      <c r="X91" s="28"/>
      <c r="Y91" s="27"/>
      <c r="Z91" s="228"/>
    </row>
    <row r="92" s="30" customFormat="true" ht="54" hidden="false" customHeight="true" outlineLevel="0" collapsed="false">
      <c r="A92" s="21" t="n">
        <v>10000322</v>
      </c>
      <c r="B92" s="22" t="s">
        <v>381</v>
      </c>
      <c r="C92" s="22" t="s">
        <v>382</v>
      </c>
      <c r="D92" s="22" t="s">
        <v>29</v>
      </c>
      <c r="E92" s="22" t="s">
        <v>383</v>
      </c>
      <c r="F92" s="22"/>
      <c r="G92" s="21" t="s">
        <v>31</v>
      </c>
      <c r="H92" s="21" t="s">
        <v>32</v>
      </c>
      <c r="I92" s="21" t="n">
        <v>1</v>
      </c>
      <c r="J92" s="21" t="s">
        <v>33</v>
      </c>
      <c r="K92" s="212" t="n">
        <v>50</v>
      </c>
      <c r="L92" s="213"/>
      <c r="M92" s="214" t="n">
        <v>30</v>
      </c>
      <c r="N92" s="215" t="n">
        <v>10</v>
      </c>
      <c r="O92" s="216" t="n">
        <v>0</v>
      </c>
      <c r="P92" s="217" t="n">
        <v>20</v>
      </c>
      <c r="Q92" s="24" t="s">
        <v>485</v>
      </c>
      <c r="R92" s="25" t="n">
        <v>0.77</v>
      </c>
      <c r="S92" s="26" t="n">
        <v>571</v>
      </c>
      <c r="T92" s="27" t="s">
        <v>158</v>
      </c>
      <c r="U92" s="22"/>
      <c r="V92" s="22"/>
      <c r="W92" s="22"/>
      <c r="X92" s="28"/>
      <c r="Y92" s="27"/>
      <c r="Z92" s="228" t="n">
        <v>44742</v>
      </c>
    </row>
    <row r="93" s="30" customFormat="true" ht="45.75" hidden="false" customHeight="true" outlineLevel="0" collapsed="false">
      <c r="A93" s="21" t="n">
        <v>10069236</v>
      </c>
      <c r="B93" s="22" t="s">
        <v>385</v>
      </c>
      <c r="C93" s="22" t="s">
        <v>386</v>
      </c>
      <c r="D93" s="22"/>
      <c r="E93" s="22" t="s">
        <v>387</v>
      </c>
      <c r="F93" s="22"/>
      <c r="G93" s="21" t="s">
        <v>31</v>
      </c>
      <c r="H93" s="21" t="s">
        <v>32</v>
      </c>
      <c r="I93" s="21" t="n">
        <v>3</v>
      </c>
      <c r="J93" s="21" t="s">
        <v>388</v>
      </c>
      <c r="K93" s="212" t="n">
        <v>15</v>
      </c>
      <c r="L93" s="213"/>
      <c r="M93" s="214" t="n">
        <v>0</v>
      </c>
      <c r="N93" s="215" t="n">
        <v>0</v>
      </c>
      <c r="O93" s="216" t="n">
        <v>0</v>
      </c>
      <c r="P93" s="217" t="n">
        <v>0</v>
      </c>
      <c r="Q93" s="24"/>
      <c r="R93" s="31"/>
      <c r="S93" s="26"/>
      <c r="T93" s="27" t="s">
        <v>389</v>
      </c>
      <c r="U93" s="22"/>
      <c r="V93" s="22"/>
      <c r="W93" s="22"/>
      <c r="X93" s="28"/>
      <c r="Y93" s="27"/>
      <c r="Z93" s="226"/>
    </row>
    <row r="94" s="30" customFormat="true" ht="42" hidden="false" customHeight="true" outlineLevel="0" collapsed="false">
      <c r="A94" s="21" t="n">
        <v>10079990</v>
      </c>
      <c r="B94" s="22" t="s">
        <v>385</v>
      </c>
      <c r="C94" s="22" t="s">
        <v>390</v>
      </c>
      <c r="D94" s="22" t="s">
        <v>38</v>
      </c>
      <c r="E94" s="22" t="s">
        <v>387</v>
      </c>
      <c r="F94" s="22"/>
      <c r="G94" s="21" t="s">
        <v>31</v>
      </c>
      <c r="H94" s="21" t="s">
        <v>32</v>
      </c>
      <c r="I94" s="21" t="n">
        <v>3</v>
      </c>
      <c r="J94" s="21" t="s">
        <v>388</v>
      </c>
      <c r="K94" s="212" t="n">
        <v>10</v>
      </c>
      <c r="L94" s="213"/>
      <c r="M94" s="214" t="n">
        <v>10</v>
      </c>
      <c r="N94" s="215" t="n">
        <v>0</v>
      </c>
      <c r="O94" s="216" t="n">
        <v>0</v>
      </c>
      <c r="P94" s="217" t="n">
        <v>10</v>
      </c>
      <c r="Q94" s="24" t="s">
        <v>34</v>
      </c>
      <c r="R94" s="31"/>
      <c r="S94" s="26"/>
      <c r="T94" s="27" t="s">
        <v>389</v>
      </c>
      <c r="U94" s="22"/>
      <c r="V94" s="22"/>
      <c r="W94" s="22"/>
      <c r="X94" s="28"/>
      <c r="Y94" s="27"/>
      <c r="Z94" s="219" t="n">
        <v>45777</v>
      </c>
    </row>
    <row r="95" s="30" customFormat="true" ht="41.25" hidden="false" customHeight="true" outlineLevel="0" collapsed="false">
      <c r="A95" s="21" t="n">
        <v>10079989</v>
      </c>
      <c r="B95" s="22" t="s">
        <v>385</v>
      </c>
      <c r="C95" s="22" t="s">
        <v>391</v>
      </c>
      <c r="D95" s="22" t="s">
        <v>38</v>
      </c>
      <c r="E95" s="22" t="s">
        <v>387</v>
      </c>
      <c r="F95" s="22"/>
      <c r="G95" s="21" t="s">
        <v>31</v>
      </c>
      <c r="H95" s="21" t="s">
        <v>32</v>
      </c>
      <c r="I95" s="21" t="n">
        <v>3</v>
      </c>
      <c r="J95" s="21" t="s">
        <v>388</v>
      </c>
      <c r="K95" s="212" t="n">
        <v>10</v>
      </c>
      <c r="L95" s="213"/>
      <c r="M95" s="214" t="n">
        <v>0</v>
      </c>
      <c r="N95" s="215" t="n">
        <v>0</v>
      </c>
      <c r="O95" s="216" t="n">
        <v>0</v>
      </c>
      <c r="P95" s="217" t="n">
        <v>20</v>
      </c>
      <c r="Q95" s="24" t="s">
        <v>34</v>
      </c>
      <c r="R95" s="31"/>
      <c r="S95" s="26"/>
      <c r="T95" s="27"/>
      <c r="U95" s="22"/>
      <c r="V95" s="22"/>
      <c r="W95" s="22"/>
      <c r="X95" s="28"/>
      <c r="Y95" s="27"/>
      <c r="Z95" s="219" t="n">
        <v>45777</v>
      </c>
    </row>
    <row r="96" customFormat="false" ht="30.75" hidden="false" customHeight="true" outlineLevel="0" collapsed="false">
      <c r="A96" s="33" t="n">
        <v>10056271</v>
      </c>
      <c r="B96" s="5" t="s">
        <v>392</v>
      </c>
      <c r="C96" s="5" t="s">
        <v>393</v>
      </c>
      <c r="D96" s="5" t="s">
        <v>394</v>
      </c>
      <c r="E96" s="143" t="s">
        <v>395</v>
      </c>
      <c r="F96" s="143"/>
      <c r="G96" s="33" t="s">
        <v>31</v>
      </c>
      <c r="H96" s="33" t="s">
        <v>45</v>
      </c>
      <c r="I96" s="33" t="n">
        <v>2</v>
      </c>
      <c r="J96" s="33" t="s">
        <v>33</v>
      </c>
      <c r="K96" s="220" t="n">
        <v>10</v>
      </c>
      <c r="L96" s="222"/>
      <c r="M96" s="214" t="n">
        <v>10</v>
      </c>
      <c r="N96" s="215" t="n">
        <v>0</v>
      </c>
      <c r="O96" s="216" t="n">
        <v>0</v>
      </c>
      <c r="P96" s="217" t="n">
        <v>10</v>
      </c>
      <c r="Q96" s="35" t="s">
        <v>486</v>
      </c>
      <c r="R96" s="37" t="n">
        <v>66.78</v>
      </c>
      <c r="T96" s="39" t="s">
        <v>158</v>
      </c>
      <c r="Z96" s="228" t="n">
        <v>45291</v>
      </c>
    </row>
    <row r="97" s="30" customFormat="true" ht="29.25" hidden="false" customHeight="true" outlineLevel="0" collapsed="false">
      <c r="A97" s="21" t="s">
        <v>397</v>
      </c>
      <c r="B97" s="22" t="s">
        <v>398</v>
      </c>
      <c r="C97" s="22" t="s">
        <v>399</v>
      </c>
      <c r="D97" s="22" t="s">
        <v>400</v>
      </c>
      <c r="E97" s="22" t="s">
        <v>401</v>
      </c>
      <c r="F97" s="22"/>
      <c r="G97" s="21" t="s">
        <v>31</v>
      </c>
      <c r="H97" s="21" t="s">
        <v>32</v>
      </c>
      <c r="I97" s="21" t="n">
        <v>1</v>
      </c>
      <c r="J97" s="21" t="s">
        <v>402</v>
      </c>
      <c r="K97" s="212" t="n">
        <v>24</v>
      </c>
      <c r="L97" s="213"/>
      <c r="M97" s="214" t="n">
        <v>68</v>
      </c>
      <c r="N97" s="215" t="n">
        <v>0</v>
      </c>
      <c r="O97" s="216" t="n">
        <v>0</v>
      </c>
      <c r="P97" s="217" t="n">
        <v>24</v>
      </c>
      <c r="Q97" s="24" t="s">
        <v>34</v>
      </c>
      <c r="R97" s="31"/>
      <c r="S97" s="26"/>
      <c r="T97" s="27" t="s">
        <v>403</v>
      </c>
      <c r="U97" s="22"/>
      <c r="V97" s="22"/>
      <c r="W97" s="22"/>
      <c r="X97" s="28"/>
      <c r="Y97" s="27"/>
      <c r="Z97" s="218" t="s">
        <v>404</v>
      </c>
    </row>
    <row r="98" s="152" customFormat="true" ht="26.25" hidden="false" customHeight="false" outlineLevel="0" collapsed="false">
      <c r="A98" s="145" t="n">
        <v>10092339</v>
      </c>
      <c r="B98" s="143" t="s">
        <v>405</v>
      </c>
      <c r="C98" s="143" t="s">
        <v>487</v>
      </c>
      <c r="D98" s="143" t="s">
        <v>66</v>
      </c>
      <c r="E98" s="143" t="s">
        <v>408</v>
      </c>
      <c r="F98" s="143"/>
      <c r="G98" s="145" t="s">
        <v>31</v>
      </c>
      <c r="H98" s="145" t="s">
        <v>45</v>
      </c>
      <c r="I98" s="145"/>
      <c r="J98" s="145" t="s">
        <v>161</v>
      </c>
      <c r="K98" s="248" t="n">
        <v>10</v>
      </c>
      <c r="L98" s="213"/>
      <c r="M98" s="214" t="n">
        <v>0</v>
      </c>
      <c r="N98" s="215" t="n">
        <v>0</v>
      </c>
      <c r="O98" s="216" t="n">
        <v>0</v>
      </c>
      <c r="P98" s="217" t="n">
        <v>15</v>
      </c>
      <c r="Q98" s="147" t="s">
        <v>468</v>
      </c>
      <c r="R98" s="148"/>
      <c r="S98" s="141"/>
      <c r="T98" s="149" t="s">
        <v>410</v>
      </c>
      <c r="U98" s="143"/>
      <c r="V98" s="143"/>
      <c r="W98" s="143"/>
      <c r="X98" s="150"/>
      <c r="Y98" s="149"/>
      <c r="Z98" s="258" t="n">
        <v>44712</v>
      </c>
    </row>
    <row r="99" customFormat="false" ht="15" hidden="true" customHeight="false" outlineLevel="0" collapsed="false">
      <c r="A99" s="38" t="n">
        <v>10001179</v>
      </c>
      <c r="B99" s="38" t="s">
        <v>411</v>
      </c>
      <c r="C99" s="5" t="s">
        <v>412</v>
      </c>
      <c r="D99" s="5" t="s">
        <v>413</v>
      </c>
      <c r="E99" s="38" t="s">
        <v>73</v>
      </c>
      <c r="G99" s="38" t="s">
        <v>31</v>
      </c>
      <c r="H99" s="38" t="s">
        <v>45</v>
      </c>
      <c r="I99" s="38" t="n">
        <v>4</v>
      </c>
      <c r="J99" s="38" t="s">
        <v>33</v>
      </c>
      <c r="K99" s="259" t="n">
        <v>50</v>
      </c>
      <c r="L99" s="260"/>
      <c r="M99" s="214" t="n">
        <v>0</v>
      </c>
      <c r="N99" s="215" t="n">
        <v>0</v>
      </c>
      <c r="O99" s="216" t="n">
        <v>0</v>
      </c>
      <c r="P99" s="217" t="n">
        <v>0</v>
      </c>
      <c r="Q99" s="175"/>
      <c r="R99" s="37" t="n">
        <v>0.32</v>
      </c>
      <c r="S99" s="38" t="n">
        <v>203</v>
      </c>
      <c r="T99" s="39" t="s">
        <v>414</v>
      </c>
      <c r="Z99" s="226"/>
    </row>
    <row r="100" customFormat="false" ht="33" hidden="false" customHeight="true" outlineLevel="0" collapsed="false">
      <c r="A100" s="38" t="n">
        <v>10083950</v>
      </c>
      <c r="B100" s="176" t="s">
        <v>411</v>
      </c>
      <c r="C100" s="5" t="s">
        <v>415</v>
      </c>
      <c r="D100" s="5" t="s">
        <v>29</v>
      </c>
      <c r="E100" s="176" t="s">
        <v>73</v>
      </c>
      <c r="G100" s="33" t="s">
        <v>31</v>
      </c>
      <c r="H100" s="33" t="s">
        <v>45</v>
      </c>
      <c r="I100" s="33" t="n">
        <v>4</v>
      </c>
      <c r="J100" s="33" t="s">
        <v>33</v>
      </c>
      <c r="K100" s="220" t="n">
        <v>50</v>
      </c>
      <c r="L100" s="221"/>
      <c r="M100" s="214" t="n">
        <v>30</v>
      </c>
      <c r="N100" s="215" t="n">
        <v>0</v>
      </c>
      <c r="O100" s="216" t="n">
        <v>0</v>
      </c>
      <c r="P100" s="217" t="n">
        <v>50</v>
      </c>
      <c r="Q100" s="35" t="s">
        <v>488</v>
      </c>
      <c r="R100" s="37"/>
      <c r="S100" s="33"/>
      <c r="T100" s="39" t="s">
        <v>414</v>
      </c>
      <c r="U100" s="39"/>
      <c r="V100" s="39"/>
      <c r="W100" s="39"/>
      <c r="Z100" s="228" t="n">
        <v>45016</v>
      </c>
    </row>
    <row r="101" customFormat="false" ht="38.25" hidden="false" customHeight="false" outlineLevel="0" collapsed="false">
      <c r="A101" s="33" t="n">
        <v>10079987</v>
      </c>
      <c r="B101" s="5" t="s">
        <v>416</v>
      </c>
      <c r="C101" s="5" t="s">
        <v>417</v>
      </c>
      <c r="D101" s="5" t="s">
        <v>418</v>
      </c>
      <c r="E101" s="5" t="s">
        <v>419</v>
      </c>
      <c r="G101" s="33" t="s">
        <v>31</v>
      </c>
      <c r="H101" s="33" t="s">
        <v>45</v>
      </c>
      <c r="I101" s="33" t="n">
        <v>1</v>
      </c>
      <c r="J101" s="33" t="s">
        <v>33</v>
      </c>
      <c r="K101" s="220" t="n">
        <v>60</v>
      </c>
      <c r="L101" s="221"/>
      <c r="M101" s="214" t="n">
        <v>15</v>
      </c>
      <c r="N101" s="215" t="n">
        <v>12</v>
      </c>
      <c r="O101" s="216" t="n">
        <v>10</v>
      </c>
      <c r="P101" s="217" t="n">
        <v>60</v>
      </c>
      <c r="Q101" s="35" t="s">
        <v>446</v>
      </c>
      <c r="R101" s="37" t="n">
        <v>0.28</v>
      </c>
      <c r="S101" s="38" t="n">
        <v>261</v>
      </c>
      <c r="T101" s="39" t="s">
        <v>306</v>
      </c>
      <c r="Z101" s="228" t="n">
        <v>45077</v>
      </c>
    </row>
    <row r="102" customFormat="false" ht="15" hidden="false" customHeight="false" outlineLevel="0" collapsed="false">
      <c r="K102" s="261"/>
      <c r="L102" s="262"/>
      <c r="M102" s="263"/>
      <c r="N102" s="264"/>
      <c r="O102" s="265"/>
      <c r="P102" s="266"/>
      <c r="Z102" s="267"/>
    </row>
    <row r="103" customFormat="false" ht="15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  <c r="K103" s="261"/>
      <c r="L103" s="262"/>
      <c r="M103" s="263"/>
      <c r="N103" s="264"/>
      <c r="O103" s="265"/>
      <c r="P103" s="266"/>
      <c r="Q103" s="193"/>
      <c r="R103" s="193"/>
      <c r="S103" s="182"/>
      <c r="T103" s="194"/>
      <c r="Z103" s="267"/>
    </row>
    <row r="104" customFormat="false" ht="15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261"/>
      <c r="L104" s="262"/>
      <c r="M104" s="263"/>
      <c r="N104" s="264"/>
      <c r="O104" s="265"/>
      <c r="P104" s="266"/>
      <c r="Q104" s="193"/>
      <c r="R104" s="193"/>
      <c r="S104" s="182"/>
      <c r="T104" s="194"/>
      <c r="Z104" s="267"/>
    </row>
    <row r="105" customFormat="false" ht="15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  <c r="K105" s="261"/>
      <c r="L105" s="262"/>
      <c r="M105" s="263"/>
      <c r="N105" s="264"/>
      <c r="O105" s="265"/>
      <c r="P105" s="266"/>
      <c r="Q105" s="193"/>
      <c r="R105" s="193"/>
      <c r="S105" s="182"/>
      <c r="T105" s="194"/>
      <c r="Z105" s="267"/>
    </row>
    <row r="106" customFormat="false" ht="15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261"/>
      <c r="L106" s="262"/>
      <c r="M106" s="263"/>
      <c r="N106" s="264"/>
      <c r="O106" s="265"/>
      <c r="P106" s="266"/>
      <c r="Q106" s="193"/>
      <c r="R106" s="193"/>
      <c r="S106" s="182"/>
      <c r="T106" s="194"/>
      <c r="Z106" s="267"/>
    </row>
    <row r="107" customFormat="false" ht="15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3"/>
      <c r="K107" s="261"/>
      <c r="L107" s="262"/>
      <c r="M107" s="263"/>
      <c r="N107" s="264"/>
      <c r="O107" s="265"/>
      <c r="P107" s="266"/>
      <c r="Q107" s="193"/>
      <c r="R107" s="193"/>
      <c r="S107" s="182"/>
      <c r="T107" s="194"/>
      <c r="Z107" s="267"/>
    </row>
    <row r="108" customFormat="false" ht="15" hidden="false" customHeight="fals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3"/>
      <c r="K108" s="261"/>
      <c r="L108" s="262"/>
      <c r="M108" s="263"/>
      <c r="N108" s="264"/>
      <c r="O108" s="265"/>
      <c r="P108" s="266"/>
      <c r="Q108" s="193"/>
      <c r="R108" s="193"/>
      <c r="S108" s="182"/>
      <c r="T108" s="194"/>
      <c r="Z108" s="267"/>
    </row>
    <row r="109" customFormat="false" ht="14.65" hidden="false" customHeight="true" outlineLevel="0" collapsed="false">
      <c r="A109" s="268" t="s">
        <v>420</v>
      </c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96"/>
      <c r="V109" s="94"/>
      <c r="W109" s="94"/>
      <c r="X109" s="94"/>
      <c r="Y109" s="94"/>
      <c r="Z109" s="269"/>
    </row>
    <row r="110" customFormat="false" ht="14.65" hidden="false" customHeight="true" outlineLevel="0" collapsed="false">
      <c r="A110" s="270" t="s">
        <v>421</v>
      </c>
      <c r="B110" s="270"/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V110" s="38"/>
      <c r="W110" s="38"/>
      <c r="X110" s="38"/>
      <c r="Y110" s="38"/>
      <c r="Z110" s="271"/>
    </row>
    <row r="111" customFormat="false" ht="26.25" hidden="false" customHeight="false" outlineLevel="0" collapsed="false">
      <c r="A111" s="186"/>
      <c r="B111" s="35" t="s">
        <v>7</v>
      </c>
      <c r="C111" s="192"/>
      <c r="D111" s="192"/>
      <c r="E111" s="192"/>
      <c r="F111" s="192"/>
      <c r="G111" s="192"/>
      <c r="H111" s="192"/>
      <c r="I111" s="192"/>
      <c r="J111" s="192"/>
      <c r="K111" s="272"/>
      <c r="L111" s="233"/>
      <c r="M111" s="234"/>
      <c r="N111" s="273"/>
      <c r="O111" s="236"/>
      <c r="P111" s="274"/>
      <c r="Q111" s="192"/>
      <c r="V111" s="38"/>
      <c r="W111" s="38"/>
      <c r="X111" s="38"/>
      <c r="Y111" s="38"/>
      <c r="Z111" s="226"/>
    </row>
    <row r="112" customFormat="false" ht="15" hidden="false" customHeight="false" outlineLevel="0" collapsed="false">
      <c r="A112" s="189"/>
      <c r="B112" s="35" t="s">
        <v>422</v>
      </c>
      <c r="C112" s="192"/>
      <c r="D112" s="192"/>
      <c r="E112" s="192"/>
      <c r="F112" s="192"/>
      <c r="G112" s="192"/>
      <c r="H112" s="192"/>
      <c r="I112" s="192"/>
      <c r="J112" s="192"/>
      <c r="K112" s="272"/>
      <c r="L112" s="233"/>
      <c r="M112" s="234"/>
      <c r="N112" s="273"/>
      <c r="O112" s="236"/>
      <c r="P112" s="274"/>
      <c r="Q112" s="192"/>
      <c r="V112" s="38"/>
      <c r="W112" s="38"/>
      <c r="X112" s="38"/>
      <c r="Y112" s="38"/>
      <c r="Z112" s="226"/>
    </row>
    <row r="113" customFormat="false" ht="26.1" hidden="false" customHeight="true" outlineLevel="0" collapsed="false">
      <c r="A113" s="190" t="s">
        <v>423</v>
      </c>
      <c r="B113" s="190" t="s">
        <v>424</v>
      </c>
      <c r="C113" s="190"/>
      <c r="D113" s="190"/>
      <c r="E113" s="192"/>
      <c r="F113" s="192"/>
      <c r="G113" s="192"/>
      <c r="H113" s="192"/>
      <c r="I113" s="192"/>
      <c r="J113" s="192"/>
      <c r="K113" s="272"/>
      <c r="L113" s="233"/>
      <c r="M113" s="234"/>
      <c r="N113" s="273"/>
      <c r="O113" s="236"/>
      <c r="P113" s="274"/>
      <c r="Q113" s="192"/>
      <c r="V113" s="38"/>
      <c r="W113" s="38"/>
      <c r="X113" s="38"/>
      <c r="Y113" s="38"/>
      <c r="Z113" s="226"/>
    </row>
    <row r="114" customFormat="false" ht="26.1" hidden="false" customHeight="true" outlineLevel="0" collapsed="false">
      <c r="A114" s="192" t="s">
        <v>425</v>
      </c>
      <c r="B114" s="192" t="s">
        <v>426</v>
      </c>
      <c r="C114" s="192"/>
      <c r="D114" s="192"/>
      <c r="H114" s="39"/>
      <c r="I114" s="39"/>
      <c r="J114" s="39"/>
      <c r="K114" s="275"/>
      <c r="L114" s="233"/>
      <c r="M114" s="234"/>
      <c r="N114" s="273"/>
      <c r="O114" s="236"/>
      <c r="P114" s="274"/>
      <c r="Q114" s="39"/>
      <c r="V114" s="38"/>
      <c r="W114" s="38"/>
      <c r="X114" s="38"/>
      <c r="Y114" s="38"/>
      <c r="Z114" s="226"/>
    </row>
    <row r="115" customFormat="false" ht="26.1" hidden="false" customHeight="true" outlineLevel="0" collapsed="false">
      <c r="A115" s="192" t="s">
        <v>427</v>
      </c>
      <c r="B115" s="192" t="s">
        <v>428</v>
      </c>
      <c r="C115" s="192"/>
      <c r="D115" s="192"/>
      <c r="L115" s="233"/>
      <c r="M115" s="234"/>
      <c r="N115" s="273"/>
      <c r="O115" s="236"/>
      <c r="P115" s="276"/>
      <c r="V115" s="38"/>
      <c r="W115" s="38"/>
      <c r="X115" s="38"/>
      <c r="Y115" s="38"/>
      <c r="Z115" s="226"/>
    </row>
    <row r="116" customFormat="false" ht="24" hidden="false" customHeight="true" outlineLevel="0" collapsed="false">
      <c r="A116" s="192" t="s">
        <v>429</v>
      </c>
      <c r="B116" s="192" t="s">
        <v>430</v>
      </c>
      <c r="C116" s="192"/>
      <c r="D116" s="192"/>
      <c r="L116" s="233"/>
      <c r="M116" s="234"/>
      <c r="N116" s="273"/>
      <c r="O116" s="236"/>
      <c r="P116" s="276"/>
      <c r="V116" s="38"/>
      <c r="W116" s="38"/>
      <c r="X116" s="38"/>
      <c r="Y116" s="38"/>
      <c r="Z116" s="226"/>
    </row>
  </sheetData>
  <mergeCells count="37">
    <mergeCell ref="A1:W1"/>
    <mergeCell ref="A30:A31"/>
    <mergeCell ref="B30:B31"/>
    <mergeCell ref="C30:C31"/>
    <mergeCell ref="D30:D31"/>
    <mergeCell ref="F30:F31"/>
    <mergeCell ref="G30:G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V30:V31"/>
    <mergeCell ref="Y30:Y31"/>
    <mergeCell ref="Z30:Z31"/>
    <mergeCell ref="A54:A55"/>
    <mergeCell ref="B54:B55"/>
    <mergeCell ref="D54:D55"/>
    <mergeCell ref="E54:E55"/>
    <mergeCell ref="F54:F55"/>
    <mergeCell ref="G54:G55"/>
    <mergeCell ref="H54:H55"/>
    <mergeCell ref="I54:I55"/>
    <mergeCell ref="L54:L55"/>
    <mergeCell ref="R54:R55"/>
    <mergeCell ref="A109:T109"/>
    <mergeCell ref="A110:T110"/>
    <mergeCell ref="B113:C113"/>
    <mergeCell ref="B114:C114"/>
    <mergeCell ref="B115:C115"/>
    <mergeCell ref="B116:C116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8:08:36Z</dcterms:created>
  <dc:creator>Farmacia Erogazione Magazzino</dc:creator>
  <dc:description/>
  <dc:language>en-US</dc:language>
  <cp:lastModifiedBy>Farmacia Erogazione Magazzino</cp:lastModifiedBy>
  <cp:lastPrinted>2021-09-02T09:15:18Z</cp:lastPrinted>
  <dcterms:modified xsi:type="dcterms:W3CDTF">2021-10-08T14:24:17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